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  <sheet name="Turnover Profile" sheetId="2" state="visible" r:id="rId3"/>
    <sheet name="Sheet3" sheetId="3" state="visible" r:id="rId4"/>
  </sheets>
  <definedNames>
    <definedName function="false" hidden="false" localSheetId="1" name="_xlnm.Print_Area" vbProcedure="false">'Turnover Profile'!$A$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Turnover Worksheet</t>
  </si>
  <si>
    <t xml:space="preserve"> Instructions:</t>
  </si>
  <si>
    <r>
      <rPr>
        <b val="true"/>
        <sz val="10"/>
        <color rgb="FFFFFFFF"/>
        <rFont val="Arial"/>
        <family val="2"/>
      </rPr>
      <t xml:space="preserve">  1.  Key in Month &amp; Year of Most Current Termination Included in this Report in </t>
    </r>
    <r>
      <rPr>
        <b val="true"/>
        <sz val="11"/>
        <color rgb="FF33CCCC"/>
        <rFont val="Arial"/>
        <family val="2"/>
      </rPr>
      <t xml:space="preserve">Blue Cell</t>
    </r>
    <r>
      <rPr>
        <b val="true"/>
        <sz val="10"/>
        <color rgb="FFFFFFFF"/>
        <rFont val="Arial"/>
        <family val="2"/>
      </rPr>
      <t xml:space="preserve"> below</t>
    </r>
  </si>
  <si>
    <r>
      <rPr>
        <b val="true"/>
        <sz val="10"/>
        <color rgb="FFFFFFFF"/>
        <rFont val="Arial"/>
        <family val="2"/>
      </rPr>
      <t xml:space="preserve">  2.  Key in Total Number of Current Active Drivers in </t>
    </r>
    <r>
      <rPr>
        <b val="true"/>
        <sz val="11"/>
        <color rgb="FFFFCC00"/>
        <rFont val="Arial"/>
        <family val="2"/>
      </rPr>
      <t xml:space="preserve">Orange Cell</t>
    </r>
    <r>
      <rPr>
        <b val="true"/>
        <sz val="10"/>
        <color rgb="FFFFFFFF"/>
        <rFont val="Arial"/>
        <family val="2"/>
      </rPr>
      <t xml:space="preserve"> below</t>
    </r>
  </si>
  <si>
    <r>
      <rPr>
        <b val="true"/>
        <sz val="10"/>
        <color rgb="FFFFFFFF"/>
        <rFont val="Arial"/>
        <family val="2"/>
      </rPr>
      <t xml:space="preserve">  3.  Key in Hire Dates and Term Dates in </t>
    </r>
    <r>
      <rPr>
        <b val="true"/>
        <sz val="11"/>
        <color rgb="FFFFFF99"/>
        <rFont val="Arial"/>
        <family val="2"/>
      </rPr>
      <t xml:space="preserve">Yellow Cells</t>
    </r>
    <r>
      <rPr>
        <b val="true"/>
        <sz val="10"/>
        <color rgb="FFFFFFFF"/>
        <rFont val="Arial"/>
        <family val="2"/>
      </rPr>
      <t xml:space="preserve"> Below</t>
    </r>
  </si>
  <si>
    <t xml:space="preserve">  4.  Key in One Full Year of Data </t>
  </si>
  <si>
    <t xml:space="preserve">  5.  Turnover will be automatically calculated on next 'Turnover Profile' worksheet</t>
  </si>
  <si>
    <t xml:space="preserve">  Key in Month &amp; Year of Most Current Term Included (use  'March 2008'  format )</t>
  </si>
  <si>
    <t xml:space="preserve">  Key in Total # of Current Active Drivers</t>
  </si>
  <si>
    <t xml:space="preserve">Daily Totals</t>
  </si>
  <si>
    <t xml:space="preserve">Enter data into Yellow Cells</t>
  </si>
  <si>
    <t xml:space="preserve">0 - 30</t>
  </si>
  <si>
    <t xml:space="preserve">31 - 60</t>
  </si>
  <si>
    <t xml:space="preserve">61-90</t>
  </si>
  <si>
    <t xml:space="preserve">91 - 180</t>
  </si>
  <si>
    <t xml:space="preserve">181-365</t>
  </si>
  <si>
    <t xml:space="preserve">366-732</t>
  </si>
  <si>
    <t xml:space="preserve">733+</t>
  </si>
  <si>
    <t xml:space="preserve">Hire Date</t>
  </si>
  <si>
    <t xml:space="preserve">Term Date</t>
  </si>
  <si>
    <t xml:space="preserve">Tenure</t>
  </si>
  <si>
    <t xml:space="preserve">Example</t>
  </si>
  <si>
    <t xml:space="preserve">Survey Date:</t>
  </si>
  <si>
    <t xml:space="preserve">Insert Your Company Name or Logo Here</t>
  </si>
  <si>
    <t xml:space="preserve">Driver Turnover by Tenure Profile</t>
  </si>
  <si>
    <t xml:space="preserve">Turn Rate</t>
  </si>
  <si>
    <t xml:space="preserve">Days of Tenure</t>
  </si>
  <si>
    <t xml:space="preserve">00 - 30 </t>
  </si>
  <si>
    <t xml:space="preserve">31 - 60 </t>
  </si>
  <si>
    <t xml:space="preserve">61 - 90 </t>
  </si>
  <si>
    <t xml:space="preserve">181 - 365</t>
  </si>
  <si>
    <t xml:space="preserve">366 - 732 </t>
  </si>
  <si>
    <t xml:space="preserve">733 +</t>
  </si>
  <si>
    <t xml:space="preserve">Total</t>
  </si>
  <si>
    <t xml:space="preserve">Count</t>
  </si>
  <si>
    <t xml:space="preserve">   % of Total</t>
  </si>
  <si>
    <t xml:space="preserve">Running Total</t>
  </si>
  <si>
    <t xml:space="preserve">Turn Rate based on Active Driver Count of:  </t>
  </si>
  <si>
    <t xml:space="preserve">Turnover Calculator provided by: </t>
  </si>
  <si>
    <t xml:space="preserve">CostDown Consulting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[$-409]m/d/yyyy"/>
    <numFmt numFmtId="168" formatCode="#,##0"/>
    <numFmt numFmtId="169" formatCode="m/d;@"/>
    <numFmt numFmtId="170" formatCode="0.00%"/>
    <numFmt numFmtId="171" formatCode="General"/>
    <numFmt numFmtId="172" formatCode="0.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33CCCC"/>
      <name val="Arial"/>
      <family val="2"/>
    </font>
    <font>
      <sz val="10"/>
      <color rgb="FFFFFF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FF99"/>
      <name val="Arial"/>
      <family val="2"/>
    </font>
    <font>
      <b val="true"/>
      <sz val="10"/>
      <color rgb="FF9933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808080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0"/>
    </font>
    <font>
      <b val="true"/>
      <sz val="12"/>
      <name val="Calibri"/>
      <family val="2"/>
    </font>
    <font>
      <b val="true"/>
      <sz val="14"/>
      <color rgb="FF993300"/>
      <name val="Calibri"/>
      <family val="2"/>
    </font>
    <font>
      <sz val="10"/>
      <color rgb="FFFFFFFF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9933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9"/>
      <color rgb="FF969696"/>
      <name val="Arial"/>
      <family val="2"/>
    </font>
    <font>
      <u val="single"/>
      <sz val="10"/>
      <color rgb="FF969696"/>
      <name val="Arial"/>
      <family val="0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8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stdownconsult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1.28"/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5" min="5" style="0" width="10.85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9" min="9" style="0" width="9.28"/>
    <col collapsed="false" customWidth="true" hidden="false" outlineLevel="0" max="10" min="10" style="0" width="8.85"/>
  </cols>
  <sheetData>
    <row r="2" customFormat="false" ht="15.75" hidden="false" customHeight="false" outlineLevel="0" collapsed="false">
      <c r="B2" s="2" t="s">
        <v>0</v>
      </c>
      <c r="C2" s="2"/>
      <c r="D2" s="2"/>
      <c r="E2" s="3"/>
    </row>
    <row r="3" customFormat="false" ht="12.75" hidden="false" customHeight="false" outlineLevel="0" collapsed="false">
      <c r="B3" s="4"/>
      <c r="C3" s="4"/>
      <c r="D3" s="4"/>
      <c r="E3" s="3"/>
    </row>
    <row r="4" customFormat="false" ht="23.25" hidden="false" customHeight="true" outlineLevel="0" collapsed="false">
      <c r="B4" s="5" t="s">
        <v>1</v>
      </c>
      <c r="C4" s="5"/>
      <c r="D4" s="6"/>
      <c r="E4" s="7"/>
      <c r="F4" s="8"/>
      <c r="G4" s="8"/>
      <c r="H4" s="8"/>
      <c r="I4" s="8"/>
      <c r="J4" s="8"/>
    </row>
    <row r="5" customFormat="false" ht="19.5" hidden="false" customHeight="true" outlineLevel="0" collapsed="false">
      <c r="B5" s="9" t="s">
        <v>2</v>
      </c>
      <c r="C5" s="10"/>
      <c r="D5" s="11"/>
      <c r="E5" s="12"/>
      <c r="F5" s="12"/>
      <c r="G5" s="12"/>
      <c r="H5" s="12"/>
      <c r="I5" s="12"/>
      <c r="J5" s="13"/>
    </row>
    <row r="6" customFormat="false" ht="15" hidden="false" customHeight="false" outlineLevel="0" collapsed="false">
      <c r="B6" s="9" t="s">
        <v>3</v>
      </c>
      <c r="C6" s="10"/>
      <c r="D6" s="10"/>
      <c r="E6" s="14"/>
      <c r="F6" s="14"/>
      <c r="G6" s="14"/>
      <c r="H6" s="14"/>
      <c r="I6" s="14"/>
      <c r="J6" s="15"/>
    </row>
    <row r="7" customFormat="false" ht="15" hidden="false" customHeight="false" outlineLevel="0" collapsed="false">
      <c r="B7" s="9" t="s">
        <v>4</v>
      </c>
      <c r="C7" s="10"/>
      <c r="D7" s="10"/>
      <c r="E7" s="14"/>
      <c r="F7" s="14"/>
      <c r="G7" s="14"/>
      <c r="H7" s="14"/>
      <c r="I7" s="14"/>
      <c r="J7" s="15"/>
    </row>
    <row r="8" customFormat="false" ht="12.75" hidden="false" customHeight="false" outlineLevel="0" collapsed="false">
      <c r="B8" s="9" t="s">
        <v>5</v>
      </c>
      <c r="C8" s="10"/>
      <c r="D8" s="10"/>
      <c r="E8" s="14"/>
      <c r="F8" s="14"/>
      <c r="G8" s="14"/>
      <c r="H8" s="14"/>
      <c r="I8" s="14"/>
      <c r="J8" s="15"/>
    </row>
    <row r="9" customFormat="false" ht="18" hidden="false" customHeight="true" outlineLevel="0" collapsed="false">
      <c r="B9" s="16" t="s">
        <v>6</v>
      </c>
      <c r="C9" s="17"/>
      <c r="D9" s="17"/>
      <c r="E9" s="18"/>
      <c r="F9" s="18"/>
      <c r="G9" s="18"/>
      <c r="H9" s="18"/>
      <c r="I9" s="18"/>
      <c r="J9" s="19"/>
    </row>
    <row r="10" customFormat="false" ht="12.75" hidden="false" customHeight="false" outlineLevel="0" collapsed="false">
      <c r="B10" s="20"/>
    </row>
    <row r="11" customFormat="false" ht="12.75" hidden="false" customHeight="false" outlineLevel="0" collapsed="false">
      <c r="B11" s="21"/>
      <c r="C11" s="21"/>
      <c r="D11" s="22" t="s">
        <v>7</v>
      </c>
    </row>
    <row r="12" customFormat="false" ht="7.5" hidden="false" customHeight="true" outlineLevel="0" collapsed="false"/>
    <row r="13" customFormat="false" ht="12.75" hidden="false" customHeight="false" outlineLevel="0" collapsed="false">
      <c r="B13" s="23"/>
      <c r="C13" s="22" t="s">
        <v>8</v>
      </c>
    </row>
    <row r="15" customFormat="false" ht="7.5" hidden="false" customHeight="true" outlineLevel="0" collapsed="false"/>
    <row r="16" customFormat="false" ht="16.5" hidden="false" customHeight="true" outlineLevel="0" collapsed="false">
      <c r="E16" s="24" t="s">
        <v>9</v>
      </c>
      <c r="F16" s="24"/>
      <c r="G16" s="24"/>
      <c r="H16" s="24"/>
      <c r="I16" s="24"/>
      <c r="J16" s="24"/>
      <c r="K16" s="24"/>
    </row>
    <row r="17" customFormat="false" ht="17.25" hidden="false" customHeight="true" outlineLevel="0" collapsed="false">
      <c r="B17" s="25" t="s">
        <v>10</v>
      </c>
      <c r="C17" s="25"/>
      <c r="E17" s="26" t="n">
        <f aca="false">SUM(E22:E1593)</f>
        <v>0</v>
      </c>
      <c r="F17" s="26" t="n">
        <f aca="false">SUM(F22:F1593)</f>
        <v>0</v>
      </c>
      <c r="G17" s="26" t="n">
        <f aca="false">SUM(G22:G1593)</f>
        <v>0</v>
      </c>
      <c r="H17" s="26" t="n">
        <f aca="false">SUM(H22:H1593)</f>
        <v>0</v>
      </c>
      <c r="I17" s="26" t="n">
        <f aca="false">SUM(I22:I1593)</f>
        <v>0</v>
      </c>
      <c r="J17" s="26" t="n">
        <f aca="false">SUM(J22:J1593)</f>
        <v>0</v>
      </c>
      <c r="K17" s="26" t="n">
        <f aca="false">SUM(K22:K1593)</f>
        <v>0</v>
      </c>
    </row>
    <row r="18" customFormat="false" ht="6.75" hidden="false" customHeight="true" outlineLevel="0" collapsed="false">
      <c r="B18" s="25"/>
      <c r="C18" s="25"/>
      <c r="D18" s="27"/>
      <c r="E18" s="28" t="s">
        <v>11</v>
      </c>
      <c r="F18" s="28" t="s">
        <v>12</v>
      </c>
      <c r="G18" s="28" t="s">
        <v>13</v>
      </c>
      <c r="H18" s="28" t="s">
        <v>14</v>
      </c>
      <c r="I18" s="28" t="s">
        <v>15</v>
      </c>
      <c r="J18" s="28" t="s">
        <v>16</v>
      </c>
      <c r="K18" s="28" t="s">
        <v>17</v>
      </c>
    </row>
    <row r="19" s="29" customFormat="true" ht="15.75" hidden="false" customHeight="true" outlineLevel="0" collapsed="false">
      <c r="B19" s="30" t="s">
        <v>18</v>
      </c>
      <c r="C19" s="31" t="s">
        <v>19</v>
      </c>
      <c r="D19" s="32" t="s">
        <v>20</v>
      </c>
      <c r="E19" s="28"/>
      <c r="F19" s="28"/>
      <c r="G19" s="28"/>
      <c r="H19" s="28"/>
      <c r="I19" s="28"/>
      <c r="J19" s="28"/>
      <c r="K19" s="28"/>
    </row>
    <row r="20" customFormat="false" ht="6" hidden="false" customHeight="true" outlineLevel="0" collapsed="false">
      <c r="B20" s="33"/>
      <c r="C20" s="34"/>
      <c r="D20" s="35"/>
      <c r="E20" s="36"/>
      <c r="F20" s="36"/>
      <c r="G20" s="36"/>
      <c r="H20" s="36"/>
      <c r="I20" s="36"/>
      <c r="J20" s="36"/>
      <c r="K20" s="37"/>
    </row>
    <row r="21" customFormat="false" ht="12.75" hidden="false" customHeight="false" outlineLevel="0" collapsed="false">
      <c r="B21" s="38" t="n">
        <v>39815</v>
      </c>
      <c r="C21" s="38" t="n">
        <v>40239</v>
      </c>
      <c r="D21" s="39" t="n">
        <f aca="false">IF(C21=0,0,C21-B21)</f>
        <v>424</v>
      </c>
      <c r="E21" s="40" t="n">
        <f aca="false">IF(AND(D21&lt;31,D21&gt;0),1,0)</f>
        <v>0</v>
      </c>
      <c r="F21" s="40" t="s">
        <v>21</v>
      </c>
      <c r="G21" s="40" t="n">
        <f aca="false">IF(AND(D21&gt;60,D21&lt;91),1,0)</f>
        <v>0</v>
      </c>
      <c r="H21" s="40" t="n">
        <f aca="false">IF(AND(D21&gt;90,D21&lt;181),1,0)</f>
        <v>0</v>
      </c>
      <c r="I21" s="40" t="n">
        <f aca="false">IF(AND(D21&gt;180,D21&lt;366),1,0)</f>
        <v>0</v>
      </c>
      <c r="J21" s="40" t="n">
        <f aca="false">IF(AND(D21&gt;365,D21&lt;733),1,0)</f>
        <v>1</v>
      </c>
      <c r="K21" s="40" t="n">
        <f aca="false">IF(D21&gt;733,1,0)</f>
        <v>0</v>
      </c>
    </row>
    <row r="22" customFormat="false" ht="12.75" hidden="false" customHeight="false" outlineLevel="0" collapsed="false">
      <c r="B22" s="41"/>
      <c r="C22" s="42"/>
      <c r="D22" s="43" t="n">
        <f aca="false">IF(C22=0,0,C22-B22)</f>
        <v>0</v>
      </c>
      <c r="E22" s="44" t="n">
        <f aca="false">IF(AND(D22&lt;31,D22&gt;0),1,0)</f>
        <v>0</v>
      </c>
      <c r="F22" s="44" t="n">
        <f aca="false">IF(AND(D22&gt;31,D22&lt;61),1,0)</f>
        <v>0</v>
      </c>
      <c r="G22" s="44" t="n">
        <f aca="false">IF(AND(D22&gt;60,D22&lt;91),1,0)</f>
        <v>0</v>
      </c>
      <c r="H22" s="44" t="n">
        <f aca="false">IF(AND(D22&gt;90,D22&lt;181),1,0)</f>
        <v>0</v>
      </c>
      <c r="I22" s="44" t="n">
        <f aca="false">IF(AND(D22&gt;180,D22&lt;366),1,0)</f>
        <v>0</v>
      </c>
      <c r="J22" s="44" t="n">
        <f aca="false">IF(AND(D22&gt;365,D22&lt;733),1,0)</f>
        <v>0</v>
      </c>
      <c r="K22" s="44" t="n">
        <f aca="false">IF(D22&gt;733,1,0)</f>
        <v>0</v>
      </c>
    </row>
    <row r="23" customFormat="false" ht="12.75" hidden="false" customHeight="false" outlineLevel="0" collapsed="false">
      <c r="B23" s="41"/>
      <c r="C23" s="42"/>
      <c r="D23" s="43" t="n">
        <f aca="false">IF(C23=0,0,C23-B23)</f>
        <v>0</v>
      </c>
      <c r="E23" s="44" t="n">
        <f aca="false">IF(AND(D23&lt;31,D23&gt;0),1,0)</f>
        <v>0</v>
      </c>
      <c r="F23" s="44" t="n">
        <f aca="false">IF(AND(D23&gt;31,D23&lt;61),1,0)</f>
        <v>0</v>
      </c>
      <c r="G23" s="44" t="n">
        <f aca="false">IF(AND(D23&gt;60,D23&lt;91),1,0)</f>
        <v>0</v>
      </c>
      <c r="H23" s="44" t="n">
        <f aca="false">IF(AND(D23&gt;90,D23&lt;181),1,0)</f>
        <v>0</v>
      </c>
      <c r="I23" s="44" t="n">
        <f aca="false">IF(AND(D23&gt;180,D23&lt;366),1,0)</f>
        <v>0</v>
      </c>
      <c r="J23" s="44" t="n">
        <f aca="false">IF(AND(D23&gt;365,D23&lt;733),1,0)</f>
        <v>0</v>
      </c>
      <c r="K23" s="44" t="n">
        <f aca="false">IF(D23&gt;733,1,0)</f>
        <v>0</v>
      </c>
    </row>
    <row r="24" customFormat="false" ht="12.75" hidden="false" customHeight="false" outlineLevel="0" collapsed="false">
      <c r="B24" s="41"/>
      <c r="C24" s="42"/>
      <c r="D24" s="43" t="n">
        <f aca="false">IF(C24=0,0,C24-B24)</f>
        <v>0</v>
      </c>
      <c r="E24" s="44" t="n">
        <f aca="false">IF(AND(D24&lt;31,D24&gt;0),1,0)</f>
        <v>0</v>
      </c>
      <c r="F24" s="44" t="n">
        <f aca="false">IF(AND(D24&gt;31,D24&lt;61),1,0)</f>
        <v>0</v>
      </c>
      <c r="G24" s="44" t="n">
        <f aca="false">IF(AND(D24&gt;60,D24&lt;91),1,0)</f>
        <v>0</v>
      </c>
      <c r="H24" s="44" t="n">
        <f aca="false">IF(AND(D24&gt;90,D24&lt;181),1,0)</f>
        <v>0</v>
      </c>
      <c r="I24" s="44" t="n">
        <f aca="false">IF(AND(D24&gt;180,D24&lt;366),1,0)</f>
        <v>0</v>
      </c>
      <c r="J24" s="44" t="n">
        <f aca="false">IF(AND(D24&gt;365,D24&lt;733),1,0)</f>
        <v>0</v>
      </c>
      <c r="K24" s="44" t="n">
        <f aca="false">IF(D24&gt;733,1,0)</f>
        <v>0</v>
      </c>
    </row>
    <row r="25" customFormat="false" ht="12.75" hidden="false" customHeight="false" outlineLevel="0" collapsed="false">
      <c r="B25" s="41"/>
      <c r="C25" s="42"/>
      <c r="D25" s="43" t="n">
        <f aca="false">IF(C25=0,0,C25-B25)</f>
        <v>0</v>
      </c>
      <c r="E25" s="44" t="n">
        <f aca="false">IF(AND(D25&lt;31,D25&gt;0),1,0)</f>
        <v>0</v>
      </c>
      <c r="F25" s="44" t="n">
        <f aca="false">IF(AND(D25&gt;31,D25&lt;61),1,0)</f>
        <v>0</v>
      </c>
      <c r="G25" s="44" t="n">
        <f aca="false">IF(AND(D25&gt;60,D25&lt;91),1,0)</f>
        <v>0</v>
      </c>
      <c r="H25" s="44" t="n">
        <f aca="false">IF(AND(D25&gt;90,D25&lt;181),1,0)</f>
        <v>0</v>
      </c>
      <c r="I25" s="44" t="n">
        <f aca="false">IF(AND(D25&gt;180,D25&lt;366),1,0)</f>
        <v>0</v>
      </c>
      <c r="J25" s="44" t="n">
        <f aca="false">IF(AND(D25&gt;365,D25&lt;733),1,0)</f>
        <v>0</v>
      </c>
      <c r="K25" s="44" t="n">
        <f aca="false">IF(D25&gt;733,1,0)</f>
        <v>0</v>
      </c>
    </row>
    <row r="26" customFormat="false" ht="12.75" hidden="false" customHeight="false" outlineLevel="0" collapsed="false">
      <c r="B26" s="41"/>
      <c r="C26" s="42"/>
      <c r="D26" s="43" t="n">
        <f aca="false">IF(C26=0,0,C26-B26)</f>
        <v>0</v>
      </c>
      <c r="E26" s="44" t="n">
        <f aca="false">IF(AND(D26&lt;31,D26&gt;0),1,0)</f>
        <v>0</v>
      </c>
      <c r="F26" s="44" t="n">
        <f aca="false">IF(AND(D26&gt;31,D26&lt;61),1,0)</f>
        <v>0</v>
      </c>
      <c r="G26" s="44" t="n">
        <f aca="false">IF(AND(D26&gt;60,D26&lt;91),1,0)</f>
        <v>0</v>
      </c>
      <c r="H26" s="44" t="n">
        <f aca="false">IF(AND(D26&gt;90,D26&lt;181),1,0)</f>
        <v>0</v>
      </c>
      <c r="I26" s="44" t="n">
        <f aca="false">IF(AND(D26&gt;180,D26&lt;366),1,0)</f>
        <v>0</v>
      </c>
      <c r="J26" s="44" t="n">
        <f aca="false">IF(AND(D26&gt;365,D26&lt;733),1,0)</f>
        <v>0</v>
      </c>
      <c r="K26" s="44" t="n">
        <f aca="false">IF(D26&gt;733,1,0)</f>
        <v>0</v>
      </c>
    </row>
    <row r="27" customFormat="false" ht="12.75" hidden="false" customHeight="false" outlineLevel="0" collapsed="false">
      <c r="B27" s="41"/>
      <c r="C27" s="42"/>
      <c r="D27" s="43" t="n">
        <f aca="false">IF(C27=0,0,C27-B27)</f>
        <v>0</v>
      </c>
      <c r="E27" s="44" t="n">
        <f aca="false">IF(AND(D27&lt;31,D27&gt;0),1,0)</f>
        <v>0</v>
      </c>
      <c r="F27" s="44" t="n">
        <f aca="false">IF(AND(D27&gt;31,D27&lt;61),1,0)</f>
        <v>0</v>
      </c>
      <c r="G27" s="44" t="n">
        <f aca="false">IF(AND(D27&gt;60,D27&lt;91),1,0)</f>
        <v>0</v>
      </c>
      <c r="H27" s="44" t="n">
        <f aca="false">IF(AND(D27&gt;90,D27&lt;181),1,0)</f>
        <v>0</v>
      </c>
      <c r="I27" s="44" t="n">
        <f aca="false">IF(AND(D27&gt;180,D27&lt;366),1,0)</f>
        <v>0</v>
      </c>
      <c r="J27" s="44" t="n">
        <f aca="false">IF(AND(D27&gt;365,D27&lt;733),1,0)</f>
        <v>0</v>
      </c>
      <c r="K27" s="44" t="n">
        <f aca="false">IF(D27&gt;733,1,0)</f>
        <v>0</v>
      </c>
    </row>
    <row r="28" customFormat="false" ht="12.75" hidden="false" customHeight="false" outlineLevel="0" collapsed="false">
      <c r="B28" s="41"/>
      <c r="C28" s="42"/>
      <c r="D28" s="43" t="n">
        <f aca="false">IF(C28=0,0,C28-B28)</f>
        <v>0</v>
      </c>
      <c r="E28" s="44" t="n">
        <f aca="false">IF(AND(D28&lt;31,D28&gt;0),1,0)</f>
        <v>0</v>
      </c>
      <c r="F28" s="44" t="n">
        <f aca="false">IF(AND(D28&gt;31,D28&lt;61),1,0)</f>
        <v>0</v>
      </c>
      <c r="G28" s="44" t="n">
        <f aca="false">IF(AND(D28&gt;60,D28&lt;91),1,0)</f>
        <v>0</v>
      </c>
      <c r="H28" s="44" t="n">
        <f aca="false">IF(AND(D28&gt;90,D28&lt;181),1,0)</f>
        <v>0</v>
      </c>
      <c r="I28" s="44" t="n">
        <f aca="false">IF(AND(D28&gt;180,D28&lt;366),1,0)</f>
        <v>0</v>
      </c>
      <c r="J28" s="44" t="n">
        <f aca="false">IF(AND(D28&gt;365,D28&lt;733),1,0)</f>
        <v>0</v>
      </c>
      <c r="K28" s="44" t="n">
        <f aca="false">IF(D28&gt;733,1,0)</f>
        <v>0</v>
      </c>
    </row>
    <row r="29" customFormat="false" ht="12.75" hidden="false" customHeight="false" outlineLevel="0" collapsed="false">
      <c r="B29" s="41"/>
      <c r="C29" s="42"/>
      <c r="D29" s="43" t="n">
        <f aca="false">IF(C29=0,0,C29-B29)</f>
        <v>0</v>
      </c>
      <c r="E29" s="44" t="n">
        <f aca="false">IF(AND(D29&lt;31,D29&gt;0),1,0)</f>
        <v>0</v>
      </c>
      <c r="F29" s="44" t="n">
        <f aca="false">IF(AND(D29&gt;31,D29&lt;61),1,0)</f>
        <v>0</v>
      </c>
      <c r="G29" s="44" t="n">
        <f aca="false">IF(AND(D29&gt;60,D29&lt;91),1,0)</f>
        <v>0</v>
      </c>
      <c r="H29" s="44" t="n">
        <f aca="false">IF(AND(D29&gt;90,D29&lt;181),1,0)</f>
        <v>0</v>
      </c>
      <c r="I29" s="44" t="n">
        <f aca="false">IF(AND(D29&gt;180,D29&lt;366),1,0)</f>
        <v>0</v>
      </c>
      <c r="J29" s="44" t="n">
        <f aca="false">IF(AND(D29&gt;365,D29&lt;733),1,0)</f>
        <v>0</v>
      </c>
      <c r="K29" s="44" t="n">
        <f aca="false">IF(D29&gt;733,1,0)</f>
        <v>0</v>
      </c>
    </row>
    <row r="30" customFormat="false" ht="12.75" hidden="false" customHeight="false" outlineLevel="0" collapsed="false">
      <c r="B30" s="41"/>
      <c r="C30" s="42"/>
      <c r="D30" s="43" t="n">
        <f aca="false">IF(C30=0,0,C30-B30)</f>
        <v>0</v>
      </c>
      <c r="E30" s="44" t="n">
        <f aca="false">IF(AND(D30&lt;31,D30&gt;0),1,0)</f>
        <v>0</v>
      </c>
      <c r="F30" s="44" t="n">
        <f aca="false">IF(AND(D30&gt;31,D30&lt;61),1,0)</f>
        <v>0</v>
      </c>
      <c r="G30" s="44" t="n">
        <f aca="false">IF(AND(D30&gt;60,D30&lt;91),1,0)</f>
        <v>0</v>
      </c>
      <c r="H30" s="44" t="n">
        <f aca="false">IF(AND(D30&gt;90,D30&lt;181),1,0)</f>
        <v>0</v>
      </c>
      <c r="I30" s="44" t="n">
        <f aca="false">IF(AND(D30&gt;180,D30&lt;366),1,0)</f>
        <v>0</v>
      </c>
      <c r="J30" s="44" t="n">
        <f aca="false">IF(AND(D30&gt;365,D30&lt;733),1,0)</f>
        <v>0</v>
      </c>
      <c r="K30" s="44" t="n">
        <f aca="false">IF(D30&gt;733,1,0)</f>
        <v>0</v>
      </c>
    </row>
    <row r="31" customFormat="false" ht="12.75" hidden="false" customHeight="false" outlineLevel="0" collapsed="false">
      <c r="B31" s="41"/>
      <c r="C31" s="42"/>
      <c r="D31" s="43" t="n">
        <f aca="false">IF(C31=0,0,C31-B31)</f>
        <v>0</v>
      </c>
      <c r="E31" s="44" t="n">
        <f aca="false">IF(AND(D31&lt;31,D31&gt;0),1,0)</f>
        <v>0</v>
      </c>
      <c r="F31" s="44" t="n">
        <f aca="false">IF(AND(D31&gt;31,D31&lt;61),1,0)</f>
        <v>0</v>
      </c>
      <c r="G31" s="44" t="n">
        <f aca="false">IF(AND(D31&gt;60,D31&lt;91),1,0)</f>
        <v>0</v>
      </c>
      <c r="H31" s="44" t="n">
        <f aca="false">IF(AND(D31&gt;90,D31&lt;181),1,0)</f>
        <v>0</v>
      </c>
      <c r="I31" s="44" t="n">
        <f aca="false">IF(AND(D31&gt;180,D31&lt;366),1,0)</f>
        <v>0</v>
      </c>
      <c r="J31" s="44" t="n">
        <f aca="false">IF(AND(D31&gt;365,D31&lt;733),1,0)</f>
        <v>0</v>
      </c>
      <c r="K31" s="44" t="n">
        <f aca="false">IF(D31&gt;733,1,0)</f>
        <v>0</v>
      </c>
    </row>
    <row r="32" customFormat="false" ht="12.75" hidden="false" customHeight="false" outlineLevel="0" collapsed="false">
      <c r="B32" s="41"/>
      <c r="C32" s="42"/>
      <c r="D32" s="43" t="n">
        <f aca="false">IF(C32=0,0,C32-B32)</f>
        <v>0</v>
      </c>
      <c r="E32" s="44" t="n">
        <f aca="false">IF(AND(D32&lt;31,D32&gt;0),1,0)</f>
        <v>0</v>
      </c>
      <c r="F32" s="44" t="n">
        <f aca="false">IF(AND(D32&gt;31,D32&lt;61),1,0)</f>
        <v>0</v>
      </c>
      <c r="G32" s="44" t="n">
        <f aca="false">IF(AND(D32&gt;60,D32&lt;91),1,0)</f>
        <v>0</v>
      </c>
      <c r="H32" s="44" t="n">
        <f aca="false">IF(AND(D32&gt;90,D32&lt;181),1,0)</f>
        <v>0</v>
      </c>
      <c r="I32" s="44" t="n">
        <f aca="false">IF(AND(D32&gt;180,D32&lt;366),1,0)</f>
        <v>0</v>
      </c>
      <c r="J32" s="44" t="n">
        <f aca="false">IF(AND(D32&gt;365,D32&lt;733),1,0)</f>
        <v>0</v>
      </c>
      <c r="K32" s="44" t="n">
        <f aca="false">IF(D32&gt;733,1,0)</f>
        <v>0</v>
      </c>
    </row>
    <row r="33" customFormat="false" ht="12.75" hidden="false" customHeight="false" outlineLevel="0" collapsed="false">
      <c r="B33" s="41"/>
      <c r="C33" s="42"/>
      <c r="D33" s="43" t="n">
        <f aca="false">IF(C33=0,0,C33-B33)</f>
        <v>0</v>
      </c>
      <c r="E33" s="44" t="n">
        <f aca="false">IF(AND(D33&lt;31,D33&gt;0),1,0)</f>
        <v>0</v>
      </c>
      <c r="F33" s="44" t="n">
        <f aca="false">IF(AND(D33&gt;31,D33&lt;61),1,0)</f>
        <v>0</v>
      </c>
      <c r="G33" s="44" t="n">
        <f aca="false">IF(AND(D33&gt;60,D33&lt;91),1,0)</f>
        <v>0</v>
      </c>
      <c r="H33" s="44" t="n">
        <f aca="false">IF(AND(D33&gt;90,D33&lt;181),1,0)</f>
        <v>0</v>
      </c>
      <c r="I33" s="44" t="n">
        <f aca="false">IF(AND(D33&gt;180,D33&lt;366),1,0)</f>
        <v>0</v>
      </c>
      <c r="J33" s="44" t="n">
        <f aca="false">IF(AND(D33&gt;365,D33&lt;733),1,0)</f>
        <v>0</v>
      </c>
      <c r="K33" s="44" t="n">
        <f aca="false">IF(D33&gt;733,1,0)</f>
        <v>0</v>
      </c>
    </row>
    <row r="34" customFormat="false" ht="12.75" hidden="false" customHeight="false" outlineLevel="0" collapsed="false">
      <c r="B34" s="41"/>
      <c r="C34" s="42"/>
      <c r="D34" s="43" t="n">
        <f aca="false">IF(C34=0,0,C34-B34)</f>
        <v>0</v>
      </c>
      <c r="E34" s="44" t="n">
        <f aca="false">IF(AND(D34&lt;31,D34&gt;0),1,0)</f>
        <v>0</v>
      </c>
      <c r="F34" s="44" t="n">
        <f aca="false">IF(AND(D34&gt;31,D34&lt;61),1,0)</f>
        <v>0</v>
      </c>
      <c r="G34" s="44" t="n">
        <f aca="false">IF(AND(D34&gt;60,D34&lt;91),1,0)</f>
        <v>0</v>
      </c>
      <c r="H34" s="44" t="n">
        <f aca="false">IF(AND(D34&gt;90,D34&lt;181),1,0)</f>
        <v>0</v>
      </c>
      <c r="I34" s="44" t="n">
        <f aca="false">IF(AND(D34&gt;180,D34&lt;366),1,0)</f>
        <v>0</v>
      </c>
      <c r="J34" s="44" t="n">
        <f aca="false">IF(AND(D34&gt;365,D34&lt;733),1,0)</f>
        <v>0</v>
      </c>
      <c r="K34" s="44" t="n">
        <f aca="false">IF(D34&gt;733,1,0)</f>
        <v>0</v>
      </c>
    </row>
    <row r="35" customFormat="false" ht="12.75" hidden="false" customHeight="false" outlineLevel="0" collapsed="false">
      <c r="B35" s="41"/>
      <c r="C35" s="42"/>
      <c r="D35" s="43" t="n">
        <f aca="false">IF(C35=0,0,C35-B35)</f>
        <v>0</v>
      </c>
      <c r="E35" s="44" t="n">
        <f aca="false">IF(AND(D35&lt;31,D35&gt;0),1,0)</f>
        <v>0</v>
      </c>
      <c r="F35" s="44" t="n">
        <f aca="false">IF(AND(D35&gt;31,D35&lt;61),1,0)</f>
        <v>0</v>
      </c>
      <c r="G35" s="44" t="n">
        <f aca="false">IF(AND(D35&gt;60,D35&lt;91),1,0)</f>
        <v>0</v>
      </c>
      <c r="H35" s="44" t="n">
        <f aca="false">IF(AND(D35&gt;90,D35&lt;181),1,0)</f>
        <v>0</v>
      </c>
      <c r="I35" s="44" t="n">
        <f aca="false">IF(AND(D35&gt;180,D35&lt;366),1,0)</f>
        <v>0</v>
      </c>
      <c r="J35" s="44" t="n">
        <f aca="false">IF(AND(D35&gt;365,D35&lt;733),1,0)</f>
        <v>0</v>
      </c>
      <c r="K35" s="44" t="str">
        <f aca="false">IF(D35&gt;733,1," ")</f>
        <v> </v>
      </c>
    </row>
    <row r="36" customFormat="false" ht="12.75" hidden="false" customHeight="false" outlineLevel="0" collapsed="false">
      <c r="B36" s="41"/>
      <c r="C36" s="42"/>
      <c r="D36" s="43" t="n">
        <f aca="false">IF(C36=0,0,C36-B36)</f>
        <v>0</v>
      </c>
      <c r="E36" s="44" t="n">
        <f aca="false">IF(AND(D36&lt;31,D36&gt;0),1,0)</f>
        <v>0</v>
      </c>
      <c r="F36" s="44" t="n">
        <f aca="false">IF(AND(D36&gt;31,D36&lt;61),1,0)</f>
        <v>0</v>
      </c>
      <c r="G36" s="44" t="n">
        <f aca="false">IF(AND(D36&gt;60,D36&lt;91),1,0)</f>
        <v>0</v>
      </c>
      <c r="H36" s="44" t="n">
        <f aca="false">IF(AND(D36&gt;90,D36&lt;181),1,0)</f>
        <v>0</v>
      </c>
      <c r="I36" s="44" t="n">
        <f aca="false">IF(AND(D36&gt;180,D36&lt;366),1,0)</f>
        <v>0</v>
      </c>
      <c r="J36" s="44" t="n">
        <f aca="false">IF(AND(D36&gt;365,D36&lt;733),1,0)</f>
        <v>0</v>
      </c>
      <c r="K36" s="44" t="str">
        <f aca="false">IF(D36&gt;733,1," ")</f>
        <v> </v>
      </c>
    </row>
    <row r="37" customFormat="false" ht="12.75" hidden="false" customHeight="false" outlineLevel="0" collapsed="false">
      <c r="B37" s="41"/>
      <c r="C37" s="42"/>
      <c r="D37" s="43" t="n">
        <f aca="false">IF(C37=0,0,C37-B37)</f>
        <v>0</v>
      </c>
      <c r="E37" s="44" t="n">
        <f aca="false">IF(AND(D37&lt;31,D37&gt;0),1,0)</f>
        <v>0</v>
      </c>
      <c r="F37" s="44" t="n">
        <f aca="false">IF(AND(D37&gt;31,D37&lt;61),1,0)</f>
        <v>0</v>
      </c>
      <c r="G37" s="44" t="n">
        <f aca="false">IF(AND(D37&gt;60,D37&lt;91),1,0)</f>
        <v>0</v>
      </c>
      <c r="H37" s="44" t="n">
        <f aca="false">IF(AND(D37&gt;90,D37&lt;181),1,0)</f>
        <v>0</v>
      </c>
      <c r="I37" s="44" t="n">
        <f aca="false">IF(AND(D37&gt;180,D37&lt;366),1,0)</f>
        <v>0</v>
      </c>
      <c r="J37" s="44" t="n">
        <f aca="false">IF(AND(D37&gt;365,D37&lt;733),1,0)</f>
        <v>0</v>
      </c>
      <c r="K37" s="44" t="str">
        <f aca="false">IF(D37&gt;733,1," ")</f>
        <v> </v>
      </c>
    </row>
    <row r="38" customFormat="false" ht="12.75" hidden="false" customHeight="false" outlineLevel="0" collapsed="false">
      <c r="B38" s="41"/>
      <c r="C38" s="42"/>
      <c r="D38" s="43" t="n">
        <f aca="false">IF(C38=0,0,C38-B38)</f>
        <v>0</v>
      </c>
      <c r="E38" s="44" t="n">
        <f aca="false">IF(AND(D38&lt;31,D38&gt;0),1,0)</f>
        <v>0</v>
      </c>
      <c r="F38" s="44" t="n">
        <f aca="false">IF(AND(D38&gt;31,D38&lt;61),1,0)</f>
        <v>0</v>
      </c>
      <c r="G38" s="44" t="n">
        <f aca="false">IF(AND(D38&gt;60,D38&lt;91),1,0)</f>
        <v>0</v>
      </c>
      <c r="H38" s="44" t="n">
        <f aca="false">IF(AND(D38&gt;90,D38&lt;181),1,0)</f>
        <v>0</v>
      </c>
      <c r="I38" s="44" t="n">
        <f aca="false">IF(AND(D38&gt;180,D38&lt;366),1,0)</f>
        <v>0</v>
      </c>
      <c r="J38" s="44" t="n">
        <f aca="false">IF(AND(D38&gt;365,D38&lt;733),1,0)</f>
        <v>0</v>
      </c>
      <c r="K38" s="44" t="str">
        <f aca="false">IF(D38&gt;733,1," ")</f>
        <v> </v>
      </c>
    </row>
    <row r="39" customFormat="false" ht="12.75" hidden="false" customHeight="false" outlineLevel="0" collapsed="false">
      <c r="B39" s="41"/>
      <c r="C39" s="42"/>
      <c r="D39" s="43" t="n">
        <f aca="false">IF(C39=0,0,C39-B39)</f>
        <v>0</v>
      </c>
      <c r="E39" s="44" t="n">
        <f aca="false">IF(AND(D39&lt;31,D39&gt;0),1,0)</f>
        <v>0</v>
      </c>
      <c r="F39" s="44" t="n">
        <f aca="false">IF(AND(D39&gt;31,D39&lt;61),1,0)</f>
        <v>0</v>
      </c>
      <c r="G39" s="44" t="n">
        <f aca="false">IF(AND(D39&gt;60,D39&lt;91),1,0)</f>
        <v>0</v>
      </c>
      <c r="H39" s="44" t="n">
        <f aca="false">IF(AND(D39&gt;90,D39&lt;181),1,0)</f>
        <v>0</v>
      </c>
      <c r="I39" s="44" t="n">
        <f aca="false">IF(AND(D39&gt;180,D39&lt;366),1,0)</f>
        <v>0</v>
      </c>
      <c r="J39" s="44" t="n">
        <f aca="false">IF(AND(D39&gt;365,D39&lt;733),1,0)</f>
        <v>0</v>
      </c>
      <c r="K39" s="44" t="str">
        <f aca="false">IF(D39&gt;733,1," ")</f>
        <v> </v>
      </c>
    </row>
    <row r="40" customFormat="false" ht="12.75" hidden="false" customHeight="false" outlineLevel="0" collapsed="false">
      <c r="B40" s="41"/>
      <c r="C40" s="41"/>
      <c r="D40" s="43" t="n">
        <f aca="false">IF(C40=0,0,C40-B40)</f>
        <v>0</v>
      </c>
      <c r="E40" s="44" t="n">
        <f aca="false">IF(AND(D40&lt;31,D40&gt;0),1,0)</f>
        <v>0</v>
      </c>
      <c r="F40" s="44" t="n">
        <f aca="false">IF(AND(D40&gt;31,D40&lt;61),1,0)</f>
        <v>0</v>
      </c>
      <c r="G40" s="44" t="n">
        <f aca="false">IF(AND(D40&gt;60,D40&lt;91),1,0)</f>
        <v>0</v>
      </c>
      <c r="H40" s="44" t="n">
        <f aca="false">IF(AND(D40&gt;90,D40&lt;181),1,0)</f>
        <v>0</v>
      </c>
      <c r="I40" s="44" t="n">
        <f aca="false">IF(AND(D40&gt;180,D40&lt;366),1,0)</f>
        <v>0</v>
      </c>
      <c r="J40" s="44" t="n">
        <f aca="false">IF(AND(D40&gt;365,D40&lt;733),1,0)</f>
        <v>0</v>
      </c>
      <c r="K40" s="44" t="str">
        <f aca="false">IF(D40&gt;733,1," ")</f>
        <v> </v>
      </c>
    </row>
    <row r="41" customFormat="false" ht="12.75" hidden="false" customHeight="false" outlineLevel="0" collapsed="false">
      <c r="B41" s="41"/>
      <c r="C41" s="41"/>
      <c r="D41" s="43" t="n">
        <f aca="false">IF(C41=0,0,C41-B41)</f>
        <v>0</v>
      </c>
      <c r="E41" s="44" t="n">
        <f aca="false">IF(AND(D41&lt;31,D41&gt;0),1,0)</f>
        <v>0</v>
      </c>
      <c r="F41" s="44" t="n">
        <f aca="false">IF(AND(D41&gt;31,D41&lt;61),1,0)</f>
        <v>0</v>
      </c>
      <c r="G41" s="44" t="n">
        <f aca="false">IF(AND(D41&gt;60,D41&lt;91),1,0)</f>
        <v>0</v>
      </c>
      <c r="H41" s="44" t="n">
        <f aca="false">IF(AND(D41&gt;90,D41&lt;181),1,0)</f>
        <v>0</v>
      </c>
      <c r="I41" s="44" t="n">
        <f aca="false">IF(AND(D41&gt;180,D41&lt;366),1,0)</f>
        <v>0</v>
      </c>
      <c r="J41" s="44" t="n">
        <f aca="false">IF(AND(D41&gt;365,D41&lt;733),1,0)</f>
        <v>0</v>
      </c>
      <c r="K41" s="44" t="str">
        <f aca="false">IF(D41&gt;733,1," ")</f>
        <v> </v>
      </c>
    </row>
    <row r="42" customFormat="false" ht="12.75" hidden="false" customHeight="false" outlineLevel="0" collapsed="false">
      <c r="B42" s="41"/>
      <c r="C42" s="41"/>
      <c r="D42" s="43" t="n">
        <f aca="false">IF(C42=0,0,C42-B42)</f>
        <v>0</v>
      </c>
      <c r="E42" s="44" t="n">
        <f aca="false">IF(AND(D42&lt;31,D42&gt;0),1,0)</f>
        <v>0</v>
      </c>
      <c r="F42" s="44" t="n">
        <f aca="false">IF(AND(D42&gt;31,D42&lt;61),1,0)</f>
        <v>0</v>
      </c>
      <c r="G42" s="44" t="n">
        <f aca="false">IF(AND(D42&gt;60,D42&lt;91),1,0)</f>
        <v>0</v>
      </c>
      <c r="H42" s="44" t="n">
        <f aca="false">IF(AND(D42&gt;90,D42&lt;181),1,0)</f>
        <v>0</v>
      </c>
      <c r="I42" s="44" t="n">
        <f aca="false">IF(AND(D42&gt;180,D42&lt;366),1,0)</f>
        <v>0</v>
      </c>
      <c r="J42" s="44" t="n">
        <f aca="false">IF(AND(D42&gt;365,D42&lt;733),1,0)</f>
        <v>0</v>
      </c>
      <c r="K42" s="44" t="str">
        <f aca="false">IF(D42&gt;733,1," ")</f>
        <v> </v>
      </c>
    </row>
    <row r="43" customFormat="false" ht="12.75" hidden="false" customHeight="false" outlineLevel="0" collapsed="false">
      <c r="B43" s="41"/>
      <c r="C43" s="41"/>
      <c r="D43" s="43" t="n">
        <f aca="false">IF(C43=0,0,C43-B43)</f>
        <v>0</v>
      </c>
      <c r="E43" s="44" t="n">
        <f aca="false">IF(AND(D43&lt;31,D43&gt;0),1,0)</f>
        <v>0</v>
      </c>
      <c r="F43" s="44" t="n">
        <f aca="false">IF(AND(D43&gt;31,D43&lt;61),1,0)</f>
        <v>0</v>
      </c>
      <c r="G43" s="44" t="n">
        <f aca="false">IF(AND(D43&gt;60,D43&lt;91),1,0)</f>
        <v>0</v>
      </c>
      <c r="H43" s="44" t="n">
        <f aca="false">IF(AND(D43&gt;90,D43&lt;181),1,0)</f>
        <v>0</v>
      </c>
      <c r="I43" s="44" t="n">
        <f aca="false">IF(AND(D43&gt;180,D43&lt;366),1,0)</f>
        <v>0</v>
      </c>
      <c r="J43" s="44" t="n">
        <f aca="false">IF(AND(D43&gt;365,D43&lt;733),1,0)</f>
        <v>0</v>
      </c>
      <c r="K43" s="44" t="n">
        <f aca="false">IF(AND(D43&gt;732),1,0)</f>
        <v>0</v>
      </c>
    </row>
    <row r="44" customFormat="false" ht="12.75" hidden="false" customHeight="false" outlineLevel="0" collapsed="false">
      <c r="B44" s="41"/>
      <c r="C44" s="41"/>
      <c r="D44" s="43" t="n">
        <f aca="false">IF(C44=0,0,C44-B44)</f>
        <v>0</v>
      </c>
      <c r="E44" s="44" t="n">
        <f aca="false">IF(AND(D44&lt;31,D44&gt;0),1,0)</f>
        <v>0</v>
      </c>
      <c r="F44" s="44" t="n">
        <f aca="false">IF(AND(D44&gt;31,D44&lt;61),1,0)</f>
        <v>0</v>
      </c>
      <c r="G44" s="44" t="n">
        <f aca="false">IF(AND(D44&gt;60,D44&lt;91),1,0)</f>
        <v>0</v>
      </c>
      <c r="H44" s="44" t="n">
        <f aca="false">IF(AND(D44&gt;90,D44&lt;181),1,0)</f>
        <v>0</v>
      </c>
      <c r="I44" s="44" t="n">
        <f aca="false">IF(AND(D44&gt;180,D44&lt;366),1,0)</f>
        <v>0</v>
      </c>
      <c r="J44" s="44" t="n">
        <f aca="false">IF(AND(D44&gt;365,D44&lt;733),1,0)</f>
        <v>0</v>
      </c>
      <c r="K44" s="44" t="n">
        <f aca="false">IF(AND(D44&gt;732),1,0)</f>
        <v>0</v>
      </c>
    </row>
    <row r="45" customFormat="false" ht="12.75" hidden="false" customHeight="false" outlineLevel="0" collapsed="false">
      <c r="B45" s="41"/>
      <c r="C45" s="41"/>
      <c r="D45" s="43" t="n">
        <f aca="false">IF(C45=0,0,C45-B45)</f>
        <v>0</v>
      </c>
      <c r="E45" s="44" t="n">
        <f aca="false">IF(AND(D45&lt;31,D45&gt;0),1,0)</f>
        <v>0</v>
      </c>
      <c r="F45" s="44" t="n">
        <f aca="false">IF(AND(D45&gt;31,D45&lt;61),1,0)</f>
        <v>0</v>
      </c>
      <c r="G45" s="44" t="n">
        <f aca="false">IF(AND(D45&gt;60,D45&lt;91),1,0)</f>
        <v>0</v>
      </c>
      <c r="H45" s="44" t="n">
        <f aca="false">IF(AND(D45&gt;90,D45&lt;181),1,0)</f>
        <v>0</v>
      </c>
      <c r="I45" s="44" t="n">
        <f aca="false">IF(AND(D45&gt;180,D45&lt;366),1,0)</f>
        <v>0</v>
      </c>
      <c r="J45" s="44" t="n">
        <f aca="false">IF(AND(D45&gt;365,D45&lt;733),1,0)</f>
        <v>0</v>
      </c>
      <c r="K45" s="44" t="n">
        <f aca="false">IF(AND(D45&gt;732),1,0)</f>
        <v>0</v>
      </c>
    </row>
    <row r="46" customFormat="false" ht="12.75" hidden="false" customHeight="false" outlineLevel="0" collapsed="false">
      <c r="B46" s="41"/>
      <c r="C46" s="41"/>
      <c r="D46" s="43" t="n">
        <f aca="false">IF(C46=0,0,C46-B46)</f>
        <v>0</v>
      </c>
      <c r="E46" s="44" t="n">
        <f aca="false">IF(AND(D46&lt;31,D46&gt;0),1,0)</f>
        <v>0</v>
      </c>
      <c r="F46" s="44" t="n">
        <f aca="false">IF(AND(D46&gt;31,D46&lt;61),1,0)</f>
        <v>0</v>
      </c>
      <c r="G46" s="44" t="n">
        <f aca="false">IF(AND(D46&gt;60,D46&lt;91),1,0)</f>
        <v>0</v>
      </c>
      <c r="H46" s="44" t="n">
        <f aca="false">IF(AND(D46&gt;90,D46&lt;181),1,0)</f>
        <v>0</v>
      </c>
      <c r="I46" s="44" t="n">
        <f aca="false">IF(AND(D46&gt;180,D46&lt;366),1,0)</f>
        <v>0</v>
      </c>
      <c r="J46" s="44" t="n">
        <f aca="false">IF(AND(D46&gt;365,D46&lt;733),1,0)</f>
        <v>0</v>
      </c>
      <c r="K46" s="44" t="n">
        <f aca="false">IF(AND(D46&gt;732),1,0)</f>
        <v>0</v>
      </c>
    </row>
    <row r="47" customFormat="false" ht="12.75" hidden="false" customHeight="false" outlineLevel="0" collapsed="false">
      <c r="B47" s="41"/>
      <c r="C47" s="41"/>
      <c r="D47" s="43" t="n">
        <f aca="false">IF(C47=0,0,C47-B47)</f>
        <v>0</v>
      </c>
      <c r="E47" s="44" t="n">
        <f aca="false">IF(AND(D47&lt;31,D47&gt;0),1,0)</f>
        <v>0</v>
      </c>
      <c r="F47" s="44" t="n">
        <f aca="false">IF(AND(D47&gt;31,D47&lt;61),1,0)</f>
        <v>0</v>
      </c>
      <c r="G47" s="44" t="n">
        <f aca="false">IF(AND(D47&gt;60,D47&lt;91),1,0)</f>
        <v>0</v>
      </c>
      <c r="H47" s="44" t="n">
        <f aca="false">IF(AND(D47&gt;90,D47&lt;181),1,0)</f>
        <v>0</v>
      </c>
      <c r="I47" s="44" t="n">
        <f aca="false">IF(AND(D47&gt;180,D47&lt;366),1,0)</f>
        <v>0</v>
      </c>
      <c r="J47" s="44" t="n">
        <f aca="false">IF(AND(D47&gt;365,D47&lt;733),1,0)</f>
        <v>0</v>
      </c>
      <c r="K47" s="44" t="n">
        <f aca="false">IF(AND(D47&gt;732),1,0)</f>
        <v>0</v>
      </c>
    </row>
    <row r="48" customFormat="false" ht="12.75" hidden="false" customHeight="false" outlineLevel="0" collapsed="false">
      <c r="B48" s="41"/>
      <c r="C48" s="41"/>
      <c r="D48" s="43" t="n">
        <f aca="false">IF(C48=0,0,C48-B48)</f>
        <v>0</v>
      </c>
      <c r="E48" s="44" t="n">
        <f aca="false">IF(AND(D48&lt;31,D48&gt;0),1,0)</f>
        <v>0</v>
      </c>
      <c r="F48" s="44" t="n">
        <f aca="false">IF(AND(D48&gt;31,D48&lt;61),1,0)</f>
        <v>0</v>
      </c>
      <c r="G48" s="44" t="n">
        <f aca="false">IF(AND(D48&gt;60,D48&lt;91),1,0)</f>
        <v>0</v>
      </c>
      <c r="H48" s="44" t="n">
        <f aca="false">IF(AND(D48&gt;90,D48&lt;181),1,0)</f>
        <v>0</v>
      </c>
      <c r="I48" s="44" t="n">
        <f aca="false">IF(AND(D48&gt;180,D48&lt;366),1,0)</f>
        <v>0</v>
      </c>
      <c r="J48" s="44" t="n">
        <f aca="false">IF(AND(D48&gt;365,D48&lt;733),1,0)</f>
        <v>0</v>
      </c>
      <c r="K48" s="44" t="n">
        <f aca="false">IF(AND(D48&gt;732),1,0)</f>
        <v>0</v>
      </c>
    </row>
    <row r="49" customFormat="false" ht="12.75" hidden="false" customHeight="false" outlineLevel="0" collapsed="false">
      <c r="B49" s="41"/>
      <c r="C49" s="41"/>
      <c r="D49" s="43" t="n">
        <f aca="false">IF(C49=0,0,C49-B49)</f>
        <v>0</v>
      </c>
      <c r="E49" s="44" t="n">
        <f aca="false">IF(AND(D49&lt;31,D49&gt;0),1,0)</f>
        <v>0</v>
      </c>
      <c r="F49" s="44" t="n">
        <f aca="false">IF(AND(D49&gt;31,D49&lt;61),1,0)</f>
        <v>0</v>
      </c>
      <c r="G49" s="44" t="n">
        <f aca="false">IF(AND(D49&gt;60,D49&lt;91),1,0)</f>
        <v>0</v>
      </c>
      <c r="H49" s="44" t="n">
        <f aca="false">IF(AND(D49&gt;90,D49&lt;181),1,0)</f>
        <v>0</v>
      </c>
      <c r="I49" s="44" t="n">
        <f aca="false">IF(AND(D49&gt;180,D49&lt;366),1,0)</f>
        <v>0</v>
      </c>
      <c r="J49" s="44" t="n">
        <f aca="false">IF(AND(D49&gt;365,D49&lt;733),1,0)</f>
        <v>0</v>
      </c>
      <c r="K49" s="44" t="n">
        <f aca="false">IF(AND(D49&gt;732),1,0)</f>
        <v>0</v>
      </c>
    </row>
    <row r="50" customFormat="false" ht="12.75" hidden="false" customHeight="false" outlineLevel="0" collapsed="false">
      <c r="B50" s="41"/>
      <c r="C50" s="41"/>
      <c r="D50" s="43" t="n">
        <f aca="false">IF(C50=0,0,C50-B50)</f>
        <v>0</v>
      </c>
      <c r="E50" s="44" t="n">
        <f aca="false">IF(AND(D50&lt;31,D50&gt;0),1,0)</f>
        <v>0</v>
      </c>
      <c r="F50" s="44" t="n">
        <f aca="false">IF(AND(D50&gt;31,D50&lt;61),1,0)</f>
        <v>0</v>
      </c>
      <c r="G50" s="44" t="n">
        <f aca="false">IF(AND(D50&gt;60,D50&lt;91),1,0)</f>
        <v>0</v>
      </c>
      <c r="H50" s="44" t="n">
        <f aca="false">IF(AND(D50&gt;90,D50&lt;181),1,0)</f>
        <v>0</v>
      </c>
      <c r="I50" s="44" t="n">
        <f aca="false">IF(AND(D50&gt;180,D50&lt;366),1,0)</f>
        <v>0</v>
      </c>
      <c r="J50" s="44" t="n">
        <f aca="false">IF(AND(D50&gt;365,D50&lt;733),1,0)</f>
        <v>0</v>
      </c>
      <c r="K50" s="44" t="n">
        <f aca="false">IF(AND(D50&gt;732),1,0)</f>
        <v>0</v>
      </c>
    </row>
    <row r="51" customFormat="false" ht="12.75" hidden="false" customHeight="false" outlineLevel="0" collapsed="false">
      <c r="B51" s="41"/>
      <c r="C51" s="41"/>
      <c r="D51" s="43" t="n">
        <f aca="false">IF(C51=0,0,C51-B51)</f>
        <v>0</v>
      </c>
      <c r="E51" s="44" t="n">
        <f aca="false">IF(AND(D51&lt;31,D51&gt;0),1,0)</f>
        <v>0</v>
      </c>
      <c r="F51" s="44" t="n">
        <f aca="false">IF(AND(D51&gt;31,D51&lt;61),1,0)</f>
        <v>0</v>
      </c>
      <c r="G51" s="44" t="n">
        <f aca="false">IF(AND(D51&gt;60,D51&lt;91),1,0)</f>
        <v>0</v>
      </c>
      <c r="H51" s="44" t="n">
        <f aca="false">IF(AND(D51&gt;90,D51&lt;181),1,0)</f>
        <v>0</v>
      </c>
      <c r="I51" s="44" t="n">
        <f aca="false">IF(AND(D51&gt;180,D51&lt;366),1,0)</f>
        <v>0</v>
      </c>
      <c r="J51" s="44" t="n">
        <f aca="false">IF(AND(D51&gt;365,D51&lt;733),1,0)</f>
        <v>0</v>
      </c>
      <c r="K51" s="44" t="n">
        <f aca="false">IF(AND(D51&gt;732),1,0)</f>
        <v>0</v>
      </c>
    </row>
    <row r="52" customFormat="false" ht="12.75" hidden="false" customHeight="false" outlineLevel="0" collapsed="false">
      <c r="B52" s="41"/>
      <c r="C52" s="41"/>
      <c r="D52" s="43" t="n">
        <f aca="false">IF(C52=0,0,C52-B52)</f>
        <v>0</v>
      </c>
      <c r="E52" s="44" t="n">
        <f aca="false">IF(AND(D52&lt;31,D52&gt;0),1,0)</f>
        <v>0</v>
      </c>
      <c r="F52" s="44" t="n">
        <f aca="false">IF(AND(D52&gt;31,D52&lt;61),1,0)</f>
        <v>0</v>
      </c>
      <c r="G52" s="44" t="n">
        <f aca="false">IF(AND(D52&gt;60,D52&lt;91),1,0)</f>
        <v>0</v>
      </c>
      <c r="H52" s="44" t="n">
        <f aca="false">IF(AND(D52&gt;90,D52&lt;181),1,0)</f>
        <v>0</v>
      </c>
      <c r="I52" s="44" t="n">
        <f aca="false">IF(AND(D52&gt;180,D52&lt;366),1,0)</f>
        <v>0</v>
      </c>
      <c r="J52" s="44" t="n">
        <f aca="false">IF(AND(D52&gt;365,D52&lt;733),1,0)</f>
        <v>0</v>
      </c>
      <c r="K52" s="44" t="n">
        <f aca="false">IF(AND(D52&gt;732),1,0)</f>
        <v>0</v>
      </c>
    </row>
    <row r="53" customFormat="false" ht="12.75" hidden="false" customHeight="false" outlineLevel="0" collapsed="false">
      <c r="B53" s="41"/>
      <c r="C53" s="41"/>
      <c r="D53" s="43" t="n">
        <f aca="false">IF(C53=0,0,C53-B53)</f>
        <v>0</v>
      </c>
      <c r="E53" s="44" t="n">
        <f aca="false">IF(AND(D53&lt;31,D53&gt;0),1,0)</f>
        <v>0</v>
      </c>
      <c r="F53" s="44" t="n">
        <f aca="false">IF(AND(D53&gt;31,D53&lt;61),1,0)</f>
        <v>0</v>
      </c>
      <c r="G53" s="44" t="n">
        <f aca="false">IF(AND(D53&gt;60,D53&lt;91),1,0)</f>
        <v>0</v>
      </c>
      <c r="H53" s="44" t="n">
        <f aca="false">IF(AND(D53&gt;90,D53&lt;181),1,0)</f>
        <v>0</v>
      </c>
      <c r="I53" s="44" t="n">
        <f aca="false">IF(AND(D53&gt;180,D53&lt;366),1,0)</f>
        <v>0</v>
      </c>
      <c r="J53" s="44" t="n">
        <f aca="false">IF(AND(D53&gt;365,D53&lt;733),1,0)</f>
        <v>0</v>
      </c>
      <c r="K53" s="44" t="n">
        <f aca="false">IF(AND(D53&gt;732),1,0)</f>
        <v>0</v>
      </c>
    </row>
    <row r="54" customFormat="false" ht="12.75" hidden="false" customHeight="false" outlineLevel="0" collapsed="false">
      <c r="B54" s="41"/>
      <c r="C54" s="41"/>
      <c r="D54" s="43" t="n">
        <f aca="false">IF(C54=0,0,C54-B54)</f>
        <v>0</v>
      </c>
      <c r="E54" s="44" t="n">
        <f aca="false">IF(AND(D54&lt;31,D54&gt;0),1,0)</f>
        <v>0</v>
      </c>
      <c r="F54" s="44" t="n">
        <f aca="false">IF(AND(D54&gt;31,D54&lt;61),1,0)</f>
        <v>0</v>
      </c>
      <c r="G54" s="44" t="n">
        <f aca="false">IF(AND(D54&gt;60,D54&lt;91),1,0)</f>
        <v>0</v>
      </c>
      <c r="H54" s="44" t="n">
        <f aca="false">IF(AND(D54&gt;90,D54&lt;181),1,0)</f>
        <v>0</v>
      </c>
      <c r="I54" s="44" t="n">
        <f aca="false">IF(AND(D54&gt;180,D54&lt;366),1,0)</f>
        <v>0</v>
      </c>
      <c r="J54" s="44" t="n">
        <f aca="false">IF(AND(D54&gt;365,D54&lt;733),1,0)</f>
        <v>0</v>
      </c>
      <c r="K54" s="44" t="n">
        <f aca="false">IF(AND(D54&gt;732),1,0)</f>
        <v>0</v>
      </c>
    </row>
    <row r="55" customFormat="false" ht="12.75" hidden="false" customHeight="false" outlineLevel="0" collapsed="false">
      <c r="B55" s="41"/>
      <c r="C55" s="41"/>
      <c r="D55" s="43" t="n">
        <f aca="false">IF(C55=0,0,C55-B55)</f>
        <v>0</v>
      </c>
      <c r="E55" s="44" t="n">
        <f aca="false">IF(AND(D55&lt;31,D55&gt;0),1,0)</f>
        <v>0</v>
      </c>
      <c r="F55" s="44" t="n">
        <f aca="false">IF(AND(D55&gt;31,D55&lt;61),1,0)</f>
        <v>0</v>
      </c>
      <c r="G55" s="44" t="n">
        <f aca="false">IF(AND(D55&gt;60,D55&lt;91),1,0)</f>
        <v>0</v>
      </c>
      <c r="H55" s="44" t="n">
        <f aca="false">IF(AND(D55&gt;90,D55&lt;181),1,0)</f>
        <v>0</v>
      </c>
      <c r="I55" s="44" t="n">
        <f aca="false">IF(AND(D55&gt;180,D55&lt;366),1,0)</f>
        <v>0</v>
      </c>
      <c r="J55" s="44" t="n">
        <f aca="false">IF(AND(D55&gt;365,D55&lt;733),1,0)</f>
        <v>0</v>
      </c>
      <c r="K55" s="44" t="n">
        <f aca="false">IF(AND(D55&gt;732),1,0)</f>
        <v>0</v>
      </c>
    </row>
    <row r="56" customFormat="false" ht="12.75" hidden="false" customHeight="false" outlineLevel="0" collapsed="false">
      <c r="B56" s="41"/>
      <c r="C56" s="41"/>
      <c r="D56" s="43" t="n">
        <f aca="false">IF(C56=0,0,C56-B56)</f>
        <v>0</v>
      </c>
      <c r="E56" s="44" t="n">
        <f aca="false">IF(AND(D56&lt;31,D56&gt;0),1,0)</f>
        <v>0</v>
      </c>
      <c r="F56" s="44" t="n">
        <f aca="false">IF(AND(D56&gt;31,D56&lt;61),1,0)</f>
        <v>0</v>
      </c>
      <c r="G56" s="44" t="n">
        <f aca="false">IF(AND(D56&gt;60,D56&lt;91),1,0)</f>
        <v>0</v>
      </c>
      <c r="H56" s="44" t="n">
        <f aca="false">IF(AND(D56&gt;90,D56&lt;181),1,0)</f>
        <v>0</v>
      </c>
      <c r="I56" s="44" t="n">
        <f aca="false">IF(AND(D56&gt;180,D56&lt;366),1,0)</f>
        <v>0</v>
      </c>
      <c r="J56" s="44" t="n">
        <f aca="false">IF(AND(D56&gt;365,D56&lt;733),1,0)</f>
        <v>0</v>
      </c>
      <c r="K56" s="44" t="n">
        <f aca="false">IF(AND(D56&gt;732),1,0)</f>
        <v>0</v>
      </c>
    </row>
    <row r="57" customFormat="false" ht="12.75" hidden="false" customHeight="false" outlineLevel="0" collapsed="false">
      <c r="B57" s="41"/>
      <c r="C57" s="41"/>
      <c r="D57" s="43" t="n">
        <f aca="false">IF(C57=0,0,C57-B57)</f>
        <v>0</v>
      </c>
      <c r="E57" s="44" t="n">
        <f aca="false">IF(AND(D57&lt;31,D57&gt;0),1,0)</f>
        <v>0</v>
      </c>
      <c r="F57" s="44" t="n">
        <f aca="false">IF(AND(D57&gt;31,D57&lt;61),1,0)</f>
        <v>0</v>
      </c>
      <c r="G57" s="44" t="n">
        <f aca="false">IF(AND(D57&gt;60,D57&lt;91),1,0)</f>
        <v>0</v>
      </c>
      <c r="H57" s="44" t="n">
        <f aca="false">IF(AND(D57&gt;90,D57&lt;181),1,0)</f>
        <v>0</v>
      </c>
      <c r="I57" s="44" t="n">
        <f aca="false">IF(AND(D57&gt;180,D57&lt;366),1,0)</f>
        <v>0</v>
      </c>
      <c r="J57" s="44" t="n">
        <f aca="false">IF(AND(D57&gt;365,D57&lt;733),1,0)</f>
        <v>0</v>
      </c>
      <c r="K57" s="44" t="n">
        <f aca="false">IF(AND(D57&gt;732),1,0)</f>
        <v>0</v>
      </c>
    </row>
    <row r="58" customFormat="false" ht="12.75" hidden="false" customHeight="false" outlineLevel="0" collapsed="false">
      <c r="B58" s="41"/>
      <c r="C58" s="41"/>
      <c r="D58" s="43" t="n">
        <f aca="false">IF(C58=0,0,C58-B58)</f>
        <v>0</v>
      </c>
      <c r="E58" s="44" t="n">
        <f aca="false">IF(AND(D58&lt;31,D58&gt;0),1,0)</f>
        <v>0</v>
      </c>
      <c r="F58" s="44" t="n">
        <f aca="false">IF(AND(D58&gt;31,D58&lt;61),1,0)</f>
        <v>0</v>
      </c>
      <c r="G58" s="44" t="n">
        <f aca="false">IF(AND(D58&gt;60,D58&lt;91),1,0)</f>
        <v>0</v>
      </c>
      <c r="H58" s="44" t="n">
        <f aca="false">IF(AND(D58&gt;90,D58&lt;181),1,0)</f>
        <v>0</v>
      </c>
      <c r="I58" s="44" t="n">
        <f aca="false">IF(AND(D58&gt;180,D58&lt;366),1,0)</f>
        <v>0</v>
      </c>
      <c r="J58" s="44" t="n">
        <f aca="false">IF(AND(D58&gt;365,D58&lt;733),1,0)</f>
        <v>0</v>
      </c>
      <c r="K58" s="44" t="n">
        <f aca="false">IF(AND(D58&gt;732),1,0)</f>
        <v>0</v>
      </c>
    </row>
    <row r="59" customFormat="false" ht="12.75" hidden="false" customHeight="false" outlineLevel="0" collapsed="false">
      <c r="B59" s="41"/>
      <c r="C59" s="41"/>
      <c r="D59" s="43" t="n">
        <f aca="false">IF(C59=0,0,C59-B59)</f>
        <v>0</v>
      </c>
      <c r="E59" s="44" t="n">
        <f aca="false">IF(AND(D59&lt;31,D59&gt;0),1,0)</f>
        <v>0</v>
      </c>
      <c r="F59" s="44" t="n">
        <f aca="false">IF(AND(D59&gt;31,D59&lt;61),1,0)</f>
        <v>0</v>
      </c>
      <c r="G59" s="44" t="n">
        <f aca="false">IF(AND(D59&gt;60,D59&lt;91),1,0)</f>
        <v>0</v>
      </c>
      <c r="H59" s="44" t="n">
        <f aca="false">IF(AND(D59&gt;90,D59&lt;181),1,0)</f>
        <v>0</v>
      </c>
      <c r="I59" s="44" t="n">
        <f aca="false">IF(AND(D59&gt;180,D59&lt;366),1,0)</f>
        <v>0</v>
      </c>
      <c r="J59" s="44" t="n">
        <f aca="false">IF(AND(D59&gt;365,D59&lt;733),1,0)</f>
        <v>0</v>
      </c>
      <c r="K59" s="44" t="n">
        <f aca="false">IF(AND(D59&gt;732),1,0)</f>
        <v>0</v>
      </c>
    </row>
    <row r="60" customFormat="false" ht="12.75" hidden="false" customHeight="false" outlineLevel="0" collapsed="false">
      <c r="B60" s="41"/>
      <c r="C60" s="41"/>
      <c r="D60" s="43" t="n">
        <f aca="false">IF(C60=0,0,C60-B60)</f>
        <v>0</v>
      </c>
      <c r="E60" s="44" t="n">
        <f aca="false">IF(AND(D60&lt;31,D60&gt;0),1,0)</f>
        <v>0</v>
      </c>
      <c r="F60" s="44" t="n">
        <f aca="false">IF(AND(D60&gt;31,D60&lt;61),1,0)</f>
        <v>0</v>
      </c>
      <c r="G60" s="44" t="n">
        <f aca="false">IF(AND(D60&gt;60,D60&lt;91),1,0)</f>
        <v>0</v>
      </c>
      <c r="H60" s="44" t="n">
        <f aca="false">IF(AND(D60&gt;90,D60&lt;181),1,0)</f>
        <v>0</v>
      </c>
      <c r="I60" s="44" t="n">
        <f aca="false">IF(AND(D60&gt;180,D60&lt;366),1,0)</f>
        <v>0</v>
      </c>
      <c r="J60" s="44" t="n">
        <f aca="false">IF(AND(D60&gt;365,D60&lt;733),1,0)</f>
        <v>0</v>
      </c>
      <c r="K60" s="44" t="n">
        <f aca="false">IF(AND(D60&gt;732),1,0)</f>
        <v>0</v>
      </c>
    </row>
    <row r="61" customFormat="false" ht="12.75" hidden="false" customHeight="false" outlineLevel="0" collapsed="false">
      <c r="B61" s="41"/>
      <c r="C61" s="41"/>
      <c r="D61" s="43" t="n">
        <f aca="false">IF(C61=0,0,C61-B61)</f>
        <v>0</v>
      </c>
      <c r="E61" s="44" t="n">
        <f aca="false">IF(AND(D61&lt;31,D61&gt;0),1,0)</f>
        <v>0</v>
      </c>
      <c r="F61" s="44" t="n">
        <f aca="false">IF(AND(D61&gt;31,D61&lt;61),1,0)</f>
        <v>0</v>
      </c>
      <c r="G61" s="44" t="n">
        <f aca="false">IF(AND(D61&gt;60,D61&lt;91),1,0)</f>
        <v>0</v>
      </c>
      <c r="H61" s="44" t="n">
        <f aca="false">IF(AND(D61&gt;90,D61&lt;181),1,0)</f>
        <v>0</v>
      </c>
      <c r="I61" s="44" t="n">
        <f aca="false">IF(AND(D61&gt;180,D61&lt;366),1,0)</f>
        <v>0</v>
      </c>
      <c r="J61" s="44" t="n">
        <f aca="false">IF(AND(D61&gt;365,D61&lt;733),1,0)</f>
        <v>0</v>
      </c>
      <c r="K61" s="44" t="n">
        <f aca="false">IF(AND(D61&gt;732),1,0)</f>
        <v>0</v>
      </c>
    </row>
    <row r="62" customFormat="false" ht="12.75" hidden="false" customHeight="false" outlineLevel="0" collapsed="false">
      <c r="B62" s="41"/>
      <c r="C62" s="41"/>
      <c r="D62" s="43" t="n">
        <f aca="false">IF(C62=0,0,C62-B62)</f>
        <v>0</v>
      </c>
      <c r="E62" s="44" t="n">
        <f aca="false">IF(AND(D62&lt;31,D62&gt;0),1,0)</f>
        <v>0</v>
      </c>
      <c r="F62" s="44" t="n">
        <f aca="false">IF(AND(D62&gt;31,D62&lt;61),1,0)</f>
        <v>0</v>
      </c>
      <c r="G62" s="44" t="n">
        <f aca="false">IF(AND(D62&gt;60,D62&lt;91),1,0)</f>
        <v>0</v>
      </c>
      <c r="H62" s="44" t="n">
        <f aca="false">IF(AND(D62&gt;90,D62&lt;181),1,0)</f>
        <v>0</v>
      </c>
      <c r="I62" s="44" t="n">
        <f aca="false">IF(AND(D62&gt;180,D62&lt;366),1,0)</f>
        <v>0</v>
      </c>
      <c r="J62" s="44" t="n">
        <f aca="false">IF(AND(D62&gt;365,D62&lt;733),1,0)</f>
        <v>0</v>
      </c>
      <c r="K62" s="44" t="n">
        <f aca="false">IF(AND(D62&gt;732),1,0)</f>
        <v>0</v>
      </c>
    </row>
    <row r="63" customFormat="false" ht="12.75" hidden="false" customHeight="false" outlineLevel="0" collapsed="false">
      <c r="B63" s="41"/>
      <c r="C63" s="41"/>
      <c r="D63" s="43" t="n">
        <f aca="false">IF(C63=0,0,C63-B63)</f>
        <v>0</v>
      </c>
      <c r="E63" s="44" t="n">
        <f aca="false">IF(AND(D63&lt;31,D63&gt;0),1,0)</f>
        <v>0</v>
      </c>
      <c r="F63" s="44" t="n">
        <f aca="false">IF(AND(D63&gt;31,D63&lt;61),1,0)</f>
        <v>0</v>
      </c>
      <c r="G63" s="44" t="n">
        <f aca="false">IF(AND(D63&gt;60,D63&lt;91),1,0)</f>
        <v>0</v>
      </c>
      <c r="H63" s="44" t="n">
        <f aca="false">IF(AND(D63&gt;90,D63&lt;181),1,0)</f>
        <v>0</v>
      </c>
      <c r="I63" s="44" t="n">
        <f aca="false">IF(AND(D63&gt;180,D63&lt;366),1,0)</f>
        <v>0</v>
      </c>
      <c r="J63" s="44" t="n">
        <f aca="false">IF(AND(D63&gt;365,D63&lt;733),1,0)</f>
        <v>0</v>
      </c>
      <c r="K63" s="44" t="n">
        <f aca="false">IF(AND(D63&gt;732),1,0)</f>
        <v>0</v>
      </c>
    </row>
    <row r="64" customFormat="false" ht="12.75" hidden="false" customHeight="false" outlineLevel="0" collapsed="false">
      <c r="B64" s="41"/>
      <c r="C64" s="41"/>
      <c r="D64" s="43" t="n">
        <f aca="false">IF(C64=0,0,C64-B64)</f>
        <v>0</v>
      </c>
      <c r="E64" s="44" t="n">
        <f aca="false">IF(AND(D64&lt;31,D64&gt;0),1,0)</f>
        <v>0</v>
      </c>
      <c r="F64" s="44" t="n">
        <f aca="false">IF(AND(D64&gt;31,D64&lt;61),1,0)</f>
        <v>0</v>
      </c>
      <c r="G64" s="44" t="n">
        <f aca="false">IF(AND(D64&gt;60,D64&lt;91),1,0)</f>
        <v>0</v>
      </c>
      <c r="H64" s="44" t="n">
        <f aca="false">IF(AND(D64&gt;90,D64&lt;181),1,0)</f>
        <v>0</v>
      </c>
      <c r="I64" s="44" t="n">
        <f aca="false">IF(AND(D64&gt;180,D64&lt;366),1,0)</f>
        <v>0</v>
      </c>
      <c r="J64" s="44" t="n">
        <f aca="false">IF(AND(D64&gt;365,D64&lt;733),1,0)</f>
        <v>0</v>
      </c>
      <c r="K64" s="44" t="n">
        <f aca="false">IF(AND(D64&gt;732),1,0)</f>
        <v>0</v>
      </c>
    </row>
    <row r="65" customFormat="false" ht="12.75" hidden="false" customHeight="false" outlineLevel="0" collapsed="false">
      <c r="B65" s="41"/>
      <c r="C65" s="41"/>
      <c r="D65" s="43" t="n">
        <f aca="false">IF(C65=0,0,C65-B65)</f>
        <v>0</v>
      </c>
      <c r="E65" s="44" t="n">
        <f aca="false">IF(AND(D65&lt;31,D65&gt;0),1,0)</f>
        <v>0</v>
      </c>
      <c r="F65" s="44" t="n">
        <f aca="false">IF(AND(D65&gt;31,D65&lt;61),1,0)</f>
        <v>0</v>
      </c>
      <c r="G65" s="44" t="n">
        <f aca="false">IF(AND(D65&gt;60,D65&lt;91),1,0)</f>
        <v>0</v>
      </c>
      <c r="H65" s="44" t="n">
        <f aca="false">IF(AND(D65&gt;90,D65&lt;181),1,0)</f>
        <v>0</v>
      </c>
      <c r="I65" s="44" t="n">
        <f aca="false">IF(AND(D65&gt;180,D65&lt;366),1,0)</f>
        <v>0</v>
      </c>
      <c r="J65" s="44" t="n">
        <f aca="false">IF(AND(D65&gt;365,D65&lt;733),1,0)</f>
        <v>0</v>
      </c>
      <c r="K65" s="44" t="n">
        <f aca="false">IF(AND(D65&gt;732),1,0)</f>
        <v>0</v>
      </c>
    </row>
    <row r="66" customFormat="false" ht="12.75" hidden="false" customHeight="false" outlineLevel="0" collapsed="false">
      <c r="B66" s="41"/>
      <c r="C66" s="41"/>
      <c r="D66" s="43" t="n">
        <f aca="false">IF(C66=0,0,C66-B66)</f>
        <v>0</v>
      </c>
      <c r="E66" s="44" t="n">
        <f aca="false">IF(AND(D66&lt;31,D66&gt;0),1,0)</f>
        <v>0</v>
      </c>
      <c r="F66" s="44" t="n">
        <f aca="false">IF(AND(D66&gt;31,D66&lt;61),1,0)</f>
        <v>0</v>
      </c>
      <c r="G66" s="44" t="n">
        <f aca="false">IF(AND(D66&gt;60,D66&lt;91),1,0)</f>
        <v>0</v>
      </c>
      <c r="H66" s="44" t="n">
        <f aca="false">IF(AND(D66&gt;90,D66&lt;181),1,0)</f>
        <v>0</v>
      </c>
      <c r="I66" s="44" t="n">
        <f aca="false">IF(AND(D66&gt;180,D66&lt;366),1,0)</f>
        <v>0</v>
      </c>
      <c r="J66" s="44" t="n">
        <f aca="false">IF(AND(D66&gt;365,D66&lt;733),1,0)</f>
        <v>0</v>
      </c>
      <c r="K66" s="44" t="n">
        <f aca="false">IF(AND(D66&gt;732),1,0)</f>
        <v>0</v>
      </c>
    </row>
    <row r="67" customFormat="false" ht="12.75" hidden="false" customHeight="false" outlineLevel="0" collapsed="false">
      <c r="B67" s="41"/>
      <c r="C67" s="41"/>
      <c r="D67" s="43" t="n">
        <f aca="false">IF(C67=0,0,C67-B67)</f>
        <v>0</v>
      </c>
      <c r="E67" s="44" t="n">
        <f aca="false">IF(AND(D67&lt;31,D67&gt;0),1,0)</f>
        <v>0</v>
      </c>
      <c r="F67" s="44" t="n">
        <f aca="false">IF(AND(D67&gt;31,D67&lt;61),1,0)</f>
        <v>0</v>
      </c>
      <c r="G67" s="44" t="n">
        <f aca="false">IF(AND(D67&gt;60,D67&lt;91),1,0)</f>
        <v>0</v>
      </c>
      <c r="H67" s="44" t="n">
        <f aca="false">IF(AND(D67&gt;90,D67&lt;181),1,0)</f>
        <v>0</v>
      </c>
      <c r="I67" s="44" t="n">
        <f aca="false">IF(AND(D67&gt;180,D67&lt;366),1,0)</f>
        <v>0</v>
      </c>
      <c r="J67" s="44" t="n">
        <f aca="false">IF(AND(D67&gt;365,D67&lt;733),1,0)</f>
        <v>0</v>
      </c>
      <c r="K67" s="44" t="n">
        <f aca="false">IF(AND(D67&gt;732),1,0)</f>
        <v>0</v>
      </c>
    </row>
    <row r="68" customFormat="false" ht="12.75" hidden="false" customHeight="false" outlineLevel="0" collapsed="false">
      <c r="B68" s="41"/>
      <c r="C68" s="41"/>
      <c r="D68" s="43" t="n">
        <f aca="false">IF(C68=0,0,C68-B68)</f>
        <v>0</v>
      </c>
      <c r="E68" s="44" t="n">
        <f aca="false">IF(AND(D68&lt;31,D68&gt;0),1,0)</f>
        <v>0</v>
      </c>
      <c r="F68" s="44" t="n">
        <f aca="false">IF(AND(D68&gt;31,D68&lt;61),1,0)</f>
        <v>0</v>
      </c>
      <c r="G68" s="44" t="n">
        <f aca="false">IF(AND(D68&gt;60,D68&lt;91),1,0)</f>
        <v>0</v>
      </c>
      <c r="H68" s="44" t="n">
        <f aca="false">IF(AND(D68&gt;90,D68&lt;181),1,0)</f>
        <v>0</v>
      </c>
      <c r="I68" s="44" t="n">
        <f aca="false">IF(AND(D68&gt;180,D68&lt;366),1,0)</f>
        <v>0</v>
      </c>
      <c r="J68" s="44" t="n">
        <f aca="false">IF(AND(D68&gt;365,D68&lt;733),1,0)</f>
        <v>0</v>
      </c>
      <c r="K68" s="44" t="n">
        <f aca="false">IF(AND(D68&gt;732),1,0)</f>
        <v>0</v>
      </c>
    </row>
    <row r="69" customFormat="false" ht="12.75" hidden="false" customHeight="false" outlineLevel="0" collapsed="false">
      <c r="B69" s="41"/>
      <c r="C69" s="41"/>
      <c r="D69" s="43" t="n">
        <f aca="false">IF(C69=0,0,C69-B69)</f>
        <v>0</v>
      </c>
      <c r="E69" s="44" t="n">
        <f aca="false">IF(AND(D69&lt;31,D69&gt;0),1,0)</f>
        <v>0</v>
      </c>
      <c r="F69" s="44" t="n">
        <f aca="false">IF(AND(D69&gt;31,D69&lt;61),1,0)</f>
        <v>0</v>
      </c>
      <c r="G69" s="44" t="n">
        <f aca="false">IF(AND(D69&gt;60,D69&lt;91),1,0)</f>
        <v>0</v>
      </c>
      <c r="H69" s="44" t="n">
        <f aca="false">IF(AND(D69&gt;90,D69&lt;181),1,0)</f>
        <v>0</v>
      </c>
      <c r="I69" s="44" t="n">
        <f aca="false">IF(AND(D69&gt;180,D69&lt;366),1,0)</f>
        <v>0</v>
      </c>
      <c r="J69" s="44" t="n">
        <f aca="false">IF(AND(D69&gt;365,D69&lt;733),1,0)</f>
        <v>0</v>
      </c>
      <c r="K69" s="44" t="n">
        <f aca="false">IF(AND(D69&gt;732),1,0)</f>
        <v>0</v>
      </c>
    </row>
    <row r="70" customFormat="false" ht="12.75" hidden="false" customHeight="false" outlineLevel="0" collapsed="false">
      <c r="B70" s="41"/>
      <c r="C70" s="41"/>
      <c r="D70" s="43" t="n">
        <f aca="false">IF(C70=0,0,C70-B70)</f>
        <v>0</v>
      </c>
      <c r="E70" s="44" t="n">
        <f aca="false">IF(AND(D70&lt;31,D70&gt;0),1,0)</f>
        <v>0</v>
      </c>
      <c r="F70" s="44" t="n">
        <f aca="false">IF(AND(D70&gt;31,D70&lt;61),1,0)</f>
        <v>0</v>
      </c>
      <c r="G70" s="44" t="n">
        <f aca="false">IF(AND(D70&gt;60,D70&lt;91),1,0)</f>
        <v>0</v>
      </c>
      <c r="H70" s="44" t="n">
        <f aca="false">IF(AND(D70&gt;90,D70&lt;181),1,0)</f>
        <v>0</v>
      </c>
      <c r="I70" s="44" t="n">
        <f aca="false">IF(AND(D70&gt;180,D70&lt;366),1,0)</f>
        <v>0</v>
      </c>
      <c r="J70" s="44" t="n">
        <f aca="false">IF(AND(D70&gt;365,D70&lt;733),1,0)</f>
        <v>0</v>
      </c>
      <c r="K70" s="44" t="n">
        <f aca="false">IF(AND(D70&gt;732),1,0)</f>
        <v>0</v>
      </c>
    </row>
    <row r="71" customFormat="false" ht="12.75" hidden="false" customHeight="false" outlineLevel="0" collapsed="false">
      <c r="B71" s="41"/>
      <c r="C71" s="41"/>
      <c r="D71" s="43" t="n">
        <f aca="false">IF(C71=0,0,C71-B71)</f>
        <v>0</v>
      </c>
      <c r="E71" s="44" t="n">
        <f aca="false">IF(AND(D71&lt;31,D71&gt;0),1,0)</f>
        <v>0</v>
      </c>
      <c r="F71" s="44" t="n">
        <f aca="false">IF(AND(D71&gt;31,D71&lt;61),1,0)</f>
        <v>0</v>
      </c>
      <c r="G71" s="44" t="n">
        <f aca="false">IF(AND(D71&gt;60,D71&lt;91),1,0)</f>
        <v>0</v>
      </c>
      <c r="H71" s="44" t="n">
        <f aca="false">IF(AND(D71&gt;90,D71&lt;181),1,0)</f>
        <v>0</v>
      </c>
      <c r="I71" s="44" t="n">
        <f aca="false">IF(AND(D71&gt;180,D71&lt;366),1,0)</f>
        <v>0</v>
      </c>
      <c r="J71" s="44" t="n">
        <f aca="false">IF(AND(D71&gt;365,D71&lt;733),1,0)</f>
        <v>0</v>
      </c>
      <c r="K71" s="44" t="n">
        <f aca="false">IF(AND(D71&gt;732),1,0)</f>
        <v>0</v>
      </c>
    </row>
    <row r="72" customFormat="false" ht="12.75" hidden="false" customHeight="false" outlineLevel="0" collapsed="false">
      <c r="B72" s="41"/>
      <c r="C72" s="41"/>
      <c r="D72" s="43" t="n">
        <f aca="false">IF(C72=0,0,C72-B72)</f>
        <v>0</v>
      </c>
      <c r="E72" s="44" t="n">
        <f aca="false">IF(AND(D72&lt;31,D72&gt;0),1,0)</f>
        <v>0</v>
      </c>
      <c r="F72" s="44" t="n">
        <f aca="false">IF(AND(D72&gt;31,D72&lt;61),1,0)</f>
        <v>0</v>
      </c>
      <c r="G72" s="44" t="n">
        <f aca="false">IF(AND(D72&gt;60,D72&lt;91),1,0)</f>
        <v>0</v>
      </c>
      <c r="H72" s="44" t="n">
        <f aca="false">IF(AND(D72&gt;90,D72&lt;181),1,0)</f>
        <v>0</v>
      </c>
      <c r="I72" s="44" t="n">
        <f aca="false">IF(AND(D72&gt;180,D72&lt;366),1,0)</f>
        <v>0</v>
      </c>
      <c r="J72" s="44" t="n">
        <f aca="false">IF(AND(D72&gt;365,D72&lt;733),1,0)</f>
        <v>0</v>
      </c>
      <c r="K72" s="44" t="n">
        <f aca="false">IF(AND(D72&gt;732),1,0)</f>
        <v>0</v>
      </c>
    </row>
    <row r="73" customFormat="false" ht="12.75" hidden="false" customHeight="false" outlineLevel="0" collapsed="false">
      <c r="B73" s="41"/>
      <c r="C73" s="41"/>
      <c r="D73" s="43" t="n">
        <f aca="false">IF(C73=0,0,C73-B73)</f>
        <v>0</v>
      </c>
      <c r="E73" s="44" t="n">
        <f aca="false">IF(AND(D73&lt;31,D73&gt;0),1,0)</f>
        <v>0</v>
      </c>
      <c r="F73" s="44" t="n">
        <f aca="false">IF(AND(D73&gt;31,D73&lt;61),1,0)</f>
        <v>0</v>
      </c>
      <c r="G73" s="44" t="n">
        <f aca="false">IF(AND(D73&gt;60,D73&lt;91),1,0)</f>
        <v>0</v>
      </c>
      <c r="H73" s="44" t="n">
        <f aca="false">IF(AND(D73&gt;90,D73&lt;181),1,0)</f>
        <v>0</v>
      </c>
      <c r="I73" s="44" t="n">
        <f aca="false">IF(AND(D73&gt;180,D73&lt;366),1,0)</f>
        <v>0</v>
      </c>
      <c r="J73" s="44" t="n">
        <f aca="false">IF(AND(D73&gt;365,D73&lt;733),1,0)</f>
        <v>0</v>
      </c>
      <c r="K73" s="44" t="n">
        <f aca="false">IF(AND(D73&gt;732),1,0)</f>
        <v>0</v>
      </c>
    </row>
    <row r="74" customFormat="false" ht="12.75" hidden="false" customHeight="false" outlineLevel="0" collapsed="false">
      <c r="B74" s="41"/>
      <c r="C74" s="41"/>
      <c r="D74" s="43" t="n">
        <f aca="false">IF(C74=0,0,C74-B74)</f>
        <v>0</v>
      </c>
      <c r="E74" s="44" t="n">
        <f aca="false">IF(AND(D74&lt;31,D74&gt;0),1,0)</f>
        <v>0</v>
      </c>
      <c r="F74" s="44" t="n">
        <f aca="false">IF(AND(D74&gt;31,D74&lt;61),1,0)</f>
        <v>0</v>
      </c>
      <c r="G74" s="44" t="n">
        <f aca="false">IF(AND(D74&gt;60,D74&lt;91),1,0)</f>
        <v>0</v>
      </c>
      <c r="H74" s="44" t="n">
        <f aca="false">IF(AND(D74&gt;90,D74&lt;181),1,0)</f>
        <v>0</v>
      </c>
      <c r="I74" s="44" t="n">
        <f aca="false">IF(AND(D74&gt;180,D74&lt;366),1,0)</f>
        <v>0</v>
      </c>
      <c r="J74" s="44" t="n">
        <f aca="false">IF(AND(D74&gt;365,D74&lt;733),1,0)</f>
        <v>0</v>
      </c>
      <c r="K74" s="44" t="n">
        <f aca="false">IF(AND(D74&gt;732),1,0)</f>
        <v>0</v>
      </c>
    </row>
    <row r="75" customFormat="false" ht="12.75" hidden="false" customHeight="false" outlineLevel="0" collapsed="false">
      <c r="B75" s="41"/>
      <c r="C75" s="41"/>
      <c r="D75" s="43" t="n">
        <f aca="false">IF(C75=0,0,C75-B75)</f>
        <v>0</v>
      </c>
      <c r="E75" s="44" t="n">
        <f aca="false">IF(AND(D75&lt;31,D75&gt;0),1,0)</f>
        <v>0</v>
      </c>
      <c r="F75" s="44" t="n">
        <f aca="false">IF(AND(D75&gt;31,D75&lt;61),1,0)</f>
        <v>0</v>
      </c>
      <c r="G75" s="44" t="n">
        <f aca="false">IF(AND(D75&gt;60,D75&lt;91),1,0)</f>
        <v>0</v>
      </c>
      <c r="H75" s="44" t="n">
        <f aca="false">IF(AND(D75&gt;90,D75&lt;181),1,0)</f>
        <v>0</v>
      </c>
      <c r="I75" s="44" t="n">
        <f aca="false">IF(AND(D75&gt;180,D75&lt;366),1,0)</f>
        <v>0</v>
      </c>
      <c r="J75" s="44" t="n">
        <f aca="false">IF(AND(D75&gt;365,D75&lt;733),1,0)</f>
        <v>0</v>
      </c>
      <c r="K75" s="44" t="n">
        <f aca="false">IF(AND(D75&gt;732),1,0)</f>
        <v>0</v>
      </c>
    </row>
    <row r="76" customFormat="false" ht="12.75" hidden="false" customHeight="false" outlineLevel="0" collapsed="false">
      <c r="B76" s="41"/>
      <c r="C76" s="41"/>
      <c r="D76" s="43" t="n">
        <f aca="false">IF(C76=0,0,C76-B76)</f>
        <v>0</v>
      </c>
      <c r="E76" s="44" t="n">
        <f aca="false">IF(AND(D76&lt;31,D76&gt;0),1,0)</f>
        <v>0</v>
      </c>
      <c r="F76" s="44" t="n">
        <f aca="false">IF(AND(D76&gt;31,D76&lt;61),1,0)</f>
        <v>0</v>
      </c>
      <c r="G76" s="44" t="n">
        <f aca="false">IF(AND(D76&gt;60,D76&lt;91),1,0)</f>
        <v>0</v>
      </c>
      <c r="H76" s="44" t="n">
        <f aca="false">IF(AND(D76&gt;90,D76&lt;181),1,0)</f>
        <v>0</v>
      </c>
      <c r="I76" s="44" t="n">
        <f aca="false">IF(AND(D76&gt;180,D76&lt;366),1,0)</f>
        <v>0</v>
      </c>
      <c r="J76" s="44" t="n">
        <f aca="false">IF(AND(D76&gt;365,D76&lt;733),1,0)</f>
        <v>0</v>
      </c>
      <c r="K76" s="44" t="n">
        <f aca="false">IF(AND(D76&gt;732),1,0)</f>
        <v>0</v>
      </c>
    </row>
    <row r="77" customFormat="false" ht="12.75" hidden="false" customHeight="false" outlineLevel="0" collapsed="false">
      <c r="B77" s="41"/>
      <c r="C77" s="41"/>
      <c r="D77" s="43" t="n">
        <f aca="false">IF(C77=0,0,C77-B77)</f>
        <v>0</v>
      </c>
      <c r="E77" s="44" t="n">
        <f aca="false">IF(AND(D77&lt;31,D77&gt;0),1,0)</f>
        <v>0</v>
      </c>
      <c r="F77" s="44" t="n">
        <f aca="false">IF(AND(D77&gt;31,D77&lt;61),1,0)</f>
        <v>0</v>
      </c>
      <c r="G77" s="44" t="n">
        <f aca="false">IF(AND(D77&gt;60,D77&lt;91),1,0)</f>
        <v>0</v>
      </c>
      <c r="H77" s="44" t="n">
        <f aca="false">IF(AND(D77&gt;90,D77&lt;181),1,0)</f>
        <v>0</v>
      </c>
      <c r="I77" s="44" t="n">
        <f aca="false">IF(AND(D77&gt;180,D77&lt;366),1,0)</f>
        <v>0</v>
      </c>
      <c r="J77" s="44" t="n">
        <f aca="false">IF(AND(D77&gt;365,D77&lt;733),1,0)</f>
        <v>0</v>
      </c>
      <c r="K77" s="44" t="n">
        <f aca="false">IF(AND(D77&gt;732),1,0)</f>
        <v>0</v>
      </c>
    </row>
    <row r="78" customFormat="false" ht="12.75" hidden="false" customHeight="false" outlineLevel="0" collapsed="false">
      <c r="B78" s="41"/>
      <c r="C78" s="41"/>
      <c r="D78" s="43" t="n">
        <f aca="false">IF(C78=0,0,C78-B78)</f>
        <v>0</v>
      </c>
      <c r="E78" s="44" t="n">
        <f aca="false">IF(AND(D78&lt;31,D78&gt;0),1,0)</f>
        <v>0</v>
      </c>
      <c r="F78" s="44" t="n">
        <f aca="false">IF(AND(D78&gt;31,D78&lt;61),1,0)</f>
        <v>0</v>
      </c>
      <c r="G78" s="44" t="n">
        <f aca="false">IF(AND(D78&gt;60,D78&lt;91),1,0)</f>
        <v>0</v>
      </c>
      <c r="H78" s="44" t="n">
        <f aca="false">IF(AND(D78&gt;90,D78&lt;181),1,0)</f>
        <v>0</v>
      </c>
      <c r="I78" s="44" t="n">
        <f aca="false">IF(AND(D78&gt;180,D78&lt;366),1,0)</f>
        <v>0</v>
      </c>
      <c r="J78" s="44" t="n">
        <f aca="false">IF(AND(D78&gt;365,D78&lt;733),1,0)</f>
        <v>0</v>
      </c>
      <c r="K78" s="44" t="n">
        <f aca="false">IF(AND(D78&gt;732),1,0)</f>
        <v>0</v>
      </c>
    </row>
    <row r="79" customFormat="false" ht="12.75" hidden="false" customHeight="false" outlineLevel="0" collapsed="false">
      <c r="B79" s="41"/>
      <c r="C79" s="41"/>
      <c r="D79" s="43" t="n">
        <f aca="false">IF(C79=0,0,C79-B79)</f>
        <v>0</v>
      </c>
      <c r="E79" s="44" t="n">
        <f aca="false">IF(AND(D79&lt;31,D79&gt;0),1,0)</f>
        <v>0</v>
      </c>
      <c r="F79" s="44" t="n">
        <f aca="false">IF(AND(D79&gt;31,D79&lt;61),1,0)</f>
        <v>0</v>
      </c>
      <c r="G79" s="44" t="n">
        <f aca="false">IF(AND(D79&gt;60,D79&lt;91),1,0)</f>
        <v>0</v>
      </c>
      <c r="H79" s="44" t="n">
        <f aca="false">IF(AND(D79&gt;90,D79&lt;181),1,0)</f>
        <v>0</v>
      </c>
      <c r="I79" s="44" t="n">
        <f aca="false">IF(AND(D79&gt;180,D79&lt;366),1,0)</f>
        <v>0</v>
      </c>
      <c r="J79" s="44" t="n">
        <f aca="false">IF(AND(D79&gt;365,D79&lt;733),1,0)</f>
        <v>0</v>
      </c>
      <c r="K79" s="44" t="n">
        <f aca="false">IF(AND(D79&gt;732),1,0)</f>
        <v>0</v>
      </c>
    </row>
    <row r="80" customFormat="false" ht="12.75" hidden="false" customHeight="false" outlineLevel="0" collapsed="false">
      <c r="B80" s="41"/>
      <c r="C80" s="41"/>
      <c r="D80" s="43" t="n">
        <f aca="false">IF(C80=0,0,C80-B80)</f>
        <v>0</v>
      </c>
      <c r="E80" s="44" t="n">
        <f aca="false">IF(AND(D80&lt;31,D80&gt;0),1,0)</f>
        <v>0</v>
      </c>
      <c r="F80" s="44" t="n">
        <f aca="false">IF(AND(D80&gt;31,D80&lt;61),1,0)</f>
        <v>0</v>
      </c>
      <c r="G80" s="44" t="n">
        <f aca="false">IF(AND(D80&gt;60,D80&lt;91),1,0)</f>
        <v>0</v>
      </c>
      <c r="H80" s="44" t="n">
        <f aca="false">IF(AND(D80&gt;90,D80&lt;181),1,0)</f>
        <v>0</v>
      </c>
      <c r="I80" s="44" t="n">
        <f aca="false">IF(AND(D80&gt;180,D80&lt;366),1,0)</f>
        <v>0</v>
      </c>
      <c r="J80" s="44" t="n">
        <f aca="false">IF(AND(D80&gt;365,D80&lt;733),1,0)</f>
        <v>0</v>
      </c>
      <c r="K80" s="44" t="n">
        <f aca="false">IF(AND(D80&gt;732),1,0)</f>
        <v>0</v>
      </c>
    </row>
    <row r="81" customFormat="false" ht="12.75" hidden="false" customHeight="false" outlineLevel="0" collapsed="false">
      <c r="B81" s="41"/>
      <c r="C81" s="41"/>
      <c r="D81" s="43" t="n">
        <f aca="false">IF(C81=0,0,C81-B81)</f>
        <v>0</v>
      </c>
      <c r="E81" s="44" t="n">
        <f aca="false">IF(AND(D81&lt;31,D81&gt;0),1,0)</f>
        <v>0</v>
      </c>
      <c r="F81" s="44" t="n">
        <f aca="false">IF(AND(D81&gt;31,D81&lt;61),1,0)</f>
        <v>0</v>
      </c>
      <c r="G81" s="44" t="n">
        <f aca="false">IF(AND(D81&gt;60,D81&lt;91),1,0)</f>
        <v>0</v>
      </c>
      <c r="H81" s="44" t="n">
        <f aca="false">IF(AND(D81&gt;90,D81&lt;181),1,0)</f>
        <v>0</v>
      </c>
      <c r="I81" s="44" t="n">
        <f aca="false">IF(AND(D81&gt;180,D81&lt;366),1,0)</f>
        <v>0</v>
      </c>
      <c r="J81" s="44" t="n">
        <f aca="false">IF(AND(D81&gt;365,D81&lt;733),1,0)</f>
        <v>0</v>
      </c>
      <c r="K81" s="44" t="n">
        <f aca="false">IF(AND(D81&gt;732),1,0)</f>
        <v>0</v>
      </c>
    </row>
    <row r="82" customFormat="false" ht="12.75" hidden="false" customHeight="false" outlineLevel="0" collapsed="false">
      <c r="B82" s="41"/>
      <c r="C82" s="41"/>
      <c r="D82" s="43" t="n">
        <f aca="false">IF(C82=0,0,C82-B82)</f>
        <v>0</v>
      </c>
      <c r="E82" s="44" t="n">
        <f aca="false">IF(AND(D82&lt;31,D82&gt;0),1,0)</f>
        <v>0</v>
      </c>
      <c r="F82" s="44" t="n">
        <f aca="false">IF(AND(D82&gt;31,D82&lt;61),1,0)</f>
        <v>0</v>
      </c>
      <c r="G82" s="44" t="n">
        <f aca="false">IF(AND(D82&gt;60,D82&lt;91),1,0)</f>
        <v>0</v>
      </c>
      <c r="H82" s="44" t="n">
        <f aca="false">IF(AND(D82&gt;90,D82&lt;181),1,0)</f>
        <v>0</v>
      </c>
      <c r="I82" s="44" t="n">
        <f aca="false">IF(AND(D82&gt;180,D82&lt;366),1,0)</f>
        <v>0</v>
      </c>
      <c r="J82" s="44" t="n">
        <f aca="false">IF(AND(D82&gt;365,D82&lt;733),1,0)</f>
        <v>0</v>
      </c>
      <c r="K82" s="44" t="n">
        <f aca="false">IF(AND(D82&gt;732),1,0)</f>
        <v>0</v>
      </c>
    </row>
    <row r="83" customFormat="false" ht="12.75" hidden="false" customHeight="false" outlineLevel="0" collapsed="false">
      <c r="B83" s="41"/>
      <c r="C83" s="41"/>
      <c r="D83" s="43" t="n">
        <f aca="false">IF(C83=0,0,C83-B83)</f>
        <v>0</v>
      </c>
      <c r="E83" s="44" t="n">
        <f aca="false">IF(AND(D83&lt;31,D83&gt;0),1,0)</f>
        <v>0</v>
      </c>
      <c r="F83" s="44" t="n">
        <f aca="false">IF(AND(D83&gt;31,D83&lt;61),1,0)</f>
        <v>0</v>
      </c>
      <c r="G83" s="44" t="n">
        <f aca="false">IF(AND(D83&gt;60,D83&lt;91),1,0)</f>
        <v>0</v>
      </c>
      <c r="H83" s="44" t="n">
        <f aca="false">IF(AND(D83&gt;90,D83&lt;181),1,0)</f>
        <v>0</v>
      </c>
      <c r="I83" s="44" t="n">
        <f aca="false">IF(AND(D83&gt;180,D83&lt;366),1,0)</f>
        <v>0</v>
      </c>
      <c r="J83" s="44" t="n">
        <f aca="false">IF(AND(D83&gt;365,D83&lt;733),1,0)</f>
        <v>0</v>
      </c>
      <c r="K83" s="44" t="n">
        <f aca="false">IF(AND(D83&gt;732),1,0)</f>
        <v>0</v>
      </c>
    </row>
    <row r="84" customFormat="false" ht="12.75" hidden="false" customHeight="false" outlineLevel="0" collapsed="false">
      <c r="B84" s="41"/>
      <c r="C84" s="41"/>
      <c r="D84" s="43" t="n">
        <f aca="false">IF(C84=0,0,C84-B84)</f>
        <v>0</v>
      </c>
      <c r="E84" s="44" t="n">
        <f aca="false">IF(AND(D84&lt;31,D84&gt;0),1,0)</f>
        <v>0</v>
      </c>
      <c r="F84" s="44" t="n">
        <f aca="false">IF(AND(D84&gt;31,D84&lt;61),1,0)</f>
        <v>0</v>
      </c>
      <c r="G84" s="44" t="n">
        <f aca="false">IF(AND(D84&gt;60,D84&lt;91),1,0)</f>
        <v>0</v>
      </c>
      <c r="H84" s="44" t="n">
        <f aca="false">IF(AND(D84&gt;90,D84&lt;181),1,0)</f>
        <v>0</v>
      </c>
      <c r="I84" s="44" t="n">
        <f aca="false">IF(AND(D84&gt;180,D84&lt;366),1,0)</f>
        <v>0</v>
      </c>
      <c r="J84" s="44" t="n">
        <f aca="false">IF(AND(D84&gt;365,D84&lt;733),1,0)</f>
        <v>0</v>
      </c>
      <c r="K84" s="44" t="n">
        <f aca="false">IF(AND(D84&gt;732),1,0)</f>
        <v>0</v>
      </c>
    </row>
    <row r="85" customFormat="false" ht="12.75" hidden="false" customHeight="false" outlineLevel="0" collapsed="false">
      <c r="B85" s="41"/>
      <c r="C85" s="41"/>
      <c r="D85" s="43" t="n">
        <f aca="false">IF(C85=0,0,C85-B85)</f>
        <v>0</v>
      </c>
      <c r="E85" s="44" t="n">
        <f aca="false">IF(AND(D85&lt;31,D85&gt;0),1,0)</f>
        <v>0</v>
      </c>
      <c r="F85" s="44" t="n">
        <f aca="false">IF(AND(D85&gt;31,D85&lt;61),1,0)</f>
        <v>0</v>
      </c>
      <c r="G85" s="44" t="n">
        <f aca="false">IF(AND(D85&gt;60,D85&lt;91),1,0)</f>
        <v>0</v>
      </c>
      <c r="H85" s="44" t="n">
        <f aca="false">IF(AND(D85&gt;90,D85&lt;181),1,0)</f>
        <v>0</v>
      </c>
      <c r="I85" s="44" t="n">
        <f aca="false">IF(AND(D85&gt;180,D85&lt;366),1,0)</f>
        <v>0</v>
      </c>
      <c r="J85" s="44" t="n">
        <f aca="false">IF(AND(D85&gt;365,D85&lt;733),1,0)</f>
        <v>0</v>
      </c>
      <c r="K85" s="44" t="n">
        <f aca="false">IF(AND(D85&gt;732),1,0)</f>
        <v>0</v>
      </c>
    </row>
    <row r="86" customFormat="false" ht="12.75" hidden="false" customHeight="false" outlineLevel="0" collapsed="false">
      <c r="B86" s="41"/>
      <c r="C86" s="41"/>
      <c r="D86" s="43" t="n">
        <f aca="false">IF(C86=0,0,C86-B86)</f>
        <v>0</v>
      </c>
      <c r="E86" s="44" t="n">
        <f aca="false">IF(AND(D86&lt;31,D86&gt;0),1,0)</f>
        <v>0</v>
      </c>
      <c r="F86" s="44" t="n">
        <f aca="false">IF(AND(D86&gt;31,D86&lt;61),1,0)</f>
        <v>0</v>
      </c>
      <c r="G86" s="44" t="n">
        <f aca="false">IF(AND(D86&gt;60,D86&lt;91),1,0)</f>
        <v>0</v>
      </c>
      <c r="H86" s="44" t="n">
        <f aca="false">IF(AND(D86&gt;90,D86&lt;181),1,0)</f>
        <v>0</v>
      </c>
      <c r="I86" s="44" t="n">
        <f aca="false">IF(AND(D86&gt;180,D86&lt;366),1,0)</f>
        <v>0</v>
      </c>
      <c r="J86" s="44" t="n">
        <f aca="false">IF(AND(D86&gt;365,D86&lt;733),1,0)</f>
        <v>0</v>
      </c>
      <c r="K86" s="44" t="n">
        <f aca="false">IF(AND(D86&gt;732),1,0)</f>
        <v>0</v>
      </c>
    </row>
    <row r="87" customFormat="false" ht="12.75" hidden="false" customHeight="false" outlineLevel="0" collapsed="false">
      <c r="B87" s="41"/>
      <c r="C87" s="41"/>
      <c r="D87" s="43" t="n">
        <f aca="false">IF(C87=0,0,C87-B87)</f>
        <v>0</v>
      </c>
      <c r="E87" s="44" t="n">
        <f aca="false">IF(AND(D87&lt;31,D87&gt;0),1,0)</f>
        <v>0</v>
      </c>
      <c r="F87" s="44" t="n">
        <f aca="false">IF(AND(D87&gt;31,D87&lt;61),1,0)</f>
        <v>0</v>
      </c>
      <c r="G87" s="44" t="n">
        <f aca="false">IF(AND(D87&gt;60,D87&lt;91),1,0)</f>
        <v>0</v>
      </c>
      <c r="H87" s="44" t="n">
        <f aca="false">IF(AND(D87&gt;90,D87&lt;181),1,0)</f>
        <v>0</v>
      </c>
      <c r="I87" s="44" t="n">
        <f aca="false">IF(AND(D87&gt;180,D87&lt;366),1,0)</f>
        <v>0</v>
      </c>
      <c r="J87" s="44" t="n">
        <f aca="false">IF(AND(D87&gt;365,D87&lt;733),1,0)</f>
        <v>0</v>
      </c>
      <c r="K87" s="44" t="n">
        <f aca="false">IF(AND(D87&gt;732),1,0)</f>
        <v>0</v>
      </c>
    </row>
    <row r="88" customFormat="false" ht="12.75" hidden="false" customHeight="false" outlineLevel="0" collapsed="false">
      <c r="B88" s="41"/>
      <c r="C88" s="41"/>
      <c r="D88" s="43" t="n">
        <f aca="false">IF(C88=0,0,C88-B88)</f>
        <v>0</v>
      </c>
      <c r="E88" s="44" t="n">
        <f aca="false">IF(AND(D88&lt;31,D88&gt;0),1,0)</f>
        <v>0</v>
      </c>
      <c r="F88" s="44" t="n">
        <f aca="false">IF(AND(D88&gt;31,D88&lt;61),1,0)</f>
        <v>0</v>
      </c>
      <c r="G88" s="44" t="n">
        <f aca="false">IF(AND(D88&gt;60,D88&lt;91),1,0)</f>
        <v>0</v>
      </c>
      <c r="H88" s="44" t="n">
        <f aca="false">IF(AND(D88&gt;90,D88&lt;181),1,0)</f>
        <v>0</v>
      </c>
      <c r="I88" s="44" t="n">
        <f aca="false">IF(AND(D88&gt;180,D88&lt;366),1,0)</f>
        <v>0</v>
      </c>
      <c r="J88" s="44" t="n">
        <f aca="false">IF(AND(D88&gt;365,D88&lt;733),1,0)</f>
        <v>0</v>
      </c>
      <c r="K88" s="44" t="n">
        <f aca="false">IF(AND(D88&gt;732),1,0)</f>
        <v>0</v>
      </c>
    </row>
    <row r="89" customFormat="false" ht="12.75" hidden="false" customHeight="false" outlineLevel="0" collapsed="false">
      <c r="B89" s="41"/>
      <c r="C89" s="41"/>
      <c r="D89" s="43" t="n">
        <f aca="false">IF(C89=0,0,C89-B89)</f>
        <v>0</v>
      </c>
      <c r="E89" s="44" t="n">
        <f aca="false">IF(AND(D89&lt;31,D89&gt;0),1,0)</f>
        <v>0</v>
      </c>
      <c r="F89" s="44" t="n">
        <f aca="false">IF(AND(D89&gt;31,D89&lt;61),1,0)</f>
        <v>0</v>
      </c>
      <c r="G89" s="44" t="n">
        <f aca="false">IF(AND(D89&gt;60,D89&lt;91),1,0)</f>
        <v>0</v>
      </c>
      <c r="H89" s="44" t="n">
        <f aca="false">IF(AND(D89&gt;90,D89&lt;181),1,0)</f>
        <v>0</v>
      </c>
      <c r="I89" s="44" t="n">
        <f aca="false">IF(AND(D89&gt;180,D89&lt;366),1,0)</f>
        <v>0</v>
      </c>
      <c r="J89" s="44" t="n">
        <f aca="false">IF(AND(D89&gt;365,D89&lt;733),1,0)</f>
        <v>0</v>
      </c>
      <c r="K89" s="44" t="n">
        <f aca="false">IF(AND(D89&gt;732),1,0)</f>
        <v>0</v>
      </c>
    </row>
    <row r="90" customFormat="false" ht="12.75" hidden="false" customHeight="false" outlineLevel="0" collapsed="false">
      <c r="B90" s="41"/>
      <c r="C90" s="41"/>
      <c r="D90" s="43" t="n">
        <f aca="false">IF(C90=0,0,C90-B90)</f>
        <v>0</v>
      </c>
      <c r="E90" s="44" t="n">
        <f aca="false">IF(AND(D90&lt;31,D90&gt;0),1,0)</f>
        <v>0</v>
      </c>
      <c r="F90" s="44" t="n">
        <f aca="false">IF(AND(D90&gt;31,D90&lt;61),1,0)</f>
        <v>0</v>
      </c>
      <c r="G90" s="44" t="n">
        <f aca="false">IF(AND(D90&gt;60,D90&lt;91),1,0)</f>
        <v>0</v>
      </c>
      <c r="H90" s="44" t="n">
        <f aca="false">IF(AND(D90&gt;90,D90&lt;181),1,0)</f>
        <v>0</v>
      </c>
      <c r="I90" s="44" t="n">
        <f aca="false">IF(AND(D90&gt;180,D90&lt;366),1,0)</f>
        <v>0</v>
      </c>
      <c r="J90" s="44" t="n">
        <f aca="false">IF(AND(D90&gt;365,D90&lt;733),1,0)</f>
        <v>0</v>
      </c>
      <c r="K90" s="44" t="n">
        <f aca="false">IF(AND(D90&gt;732),1,0)</f>
        <v>0</v>
      </c>
    </row>
    <row r="91" customFormat="false" ht="12.75" hidden="false" customHeight="false" outlineLevel="0" collapsed="false">
      <c r="B91" s="41"/>
      <c r="C91" s="41"/>
      <c r="D91" s="43" t="n">
        <f aca="false">IF(C91=0,0,C91-B91)</f>
        <v>0</v>
      </c>
      <c r="E91" s="44" t="n">
        <f aca="false">IF(AND(D91&lt;31,D91&gt;0),1,0)</f>
        <v>0</v>
      </c>
      <c r="F91" s="44" t="n">
        <f aca="false">IF(AND(D91&gt;31,D91&lt;61),1,0)</f>
        <v>0</v>
      </c>
      <c r="G91" s="44" t="n">
        <f aca="false">IF(AND(D91&gt;60,D91&lt;91),1,0)</f>
        <v>0</v>
      </c>
      <c r="H91" s="44" t="n">
        <f aca="false">IF(AND(D91&gt;90,D91&lt;181),1,0)</f>
        <v>0</v>
      </c>
      <c r="I91" s="44" t="n">
        <f aca="false">IF(AND(D91&gt;180,D91&lt;366),1,0)</f>
        <v>0</v>
      </c>
      <c r="J91" s="44" t="n">
        <f aca="false">IF(AND(D91&gt;365,D91&lt;733),1,0)</f>
        <v>0</v>
      </c>
      <c r="K91" s="44" t="n">
        <f aca="false">IF(AND(D91&gt;732),1,0)</f>
        <v>0</v>
      </c>
    </row>
    <row r="92" customFormat="false" ht="12.75" hidden="false" customHeight="false" outlineLevel="0" collapsed="false">
      <c r="B92" s="41"/>
      <c r="C92" s="41"/>
      <c r="D92" s="43" t="n">
        <f aca="false">IF(C92=0,0,C92-B92)</f>
        <v>0</v>
      </c>
      <c r="E92" s="44" t="n">
        <f aca="false">IF(AND(D92&lt;31,D92&gt;0),1,0)</f>
        <v>0</v>
      </c>
      <c r="F92" s="44" t="n">
        <f aca="false">IF(AND(D92&gt;31,D92&lt;61),1,0)</f>
        <v>0</v>
      </c>
      <c r="G92" s="44" t="n">
        <f aca="false">IF(AND(D92&gt;60,D92&lt;91),1,0)</f>
        <v>0</v>
      </c>
      <c r="H92" s="44" t="n">
        <f aca="false">IF(AND(D92&gt;90,D92&lt;181),1,0)</f>
        <v>0</v>
      </c>
      <c r="I92" s="44" t="n">
        <f aca="false">IF(AND(D92&gt;180,D92&lt;366),1,0)</f>
        <v>0</v>
      </c>
      <c r="J92" s="44" t="n">
        <f aca="false">IF(AND(D92&gt;365,D92&lt;733),1,0)</f>
        <v>0</v>
      </c>
      <c r="K92" s="44" t="n">
        <f aca="false">IF(AND(D92&gt;732),1,0)</f>
        <v>0</v>
      </c>
    </row>
    <row r="93" customFormat="false" ht="12.75" hidden="false" customHeight="false" outlineLevel="0" collapsed="false">
      <c r="B93" s="41"/>
      <c r="C93" s="41"/>
      <c r="D93" s="43" t="n">
        <f aca="false">IF(C93=0,0,C93-B93)</f>
        <v>0</v>
      </c>
      <c r="E93" s="44" t="n">
        <f aca="false">IF(AND(D93&lt;31,D93&gt;0),1,0)</f>
        <v>0</v>
      </c>
      <c r="F93" s="44" t="n">
        <f aca="false">IF(AND(D93&gt;31,D93&lt;61),1,0)</f>
        <v>0</v>
      </c>
      <c r="G93" s="44" t="n">
        <f aca="false">IF(AND(D93&gt;60,D93&lt;91),1,0)</f>
        <v>0</v>
      </c>
      <c r="H93" s="44" t="n">
        <f aca="false">IF(AND(D93&gt;90,D93&lt;181),1,0)</f>
        <v>0</v>
      </c>
      <c r="I93" s="44" t="n">
        <f aca="false">IF(AND(D93&gt;180,D93&lt;366),1,0)</f>
        <v>0</v>
      </c>
      <c r="J93" s="44" t="n">
        <f aca="false">IF(AND(D93&gt;365,D93&lt;733),1,0)</f>
        <v>0</v>
      </c>
      <c r="K93" s="44" t="n">
        <f aca="false">IF(AND(D93&gt;732),1,0)</f>
        <v>0</v>
      </c>
    </row>
    <row r="94" customFormat="false" ht="12.75" hidden="false" customHeight="false" outlineLevel="0" collapsed="false">
      <c r="B94" s="41"/>
      <c r="C94" s="41"/>
      <c r="D94" s="43" t="n">
        <f aca="false">IF(C94=0,0,C94-B94)</f>
        <v>0</v>
      </c>
      <c r="E94" s="44" t="n">
        <f aca="false">IF(AND(D94&lt;31,D94&gt;0),1,0)</f>
        <v>0</v>
      </c>
      <c r="F94" s="44" t="n">
        <f aca="false">IF(AND(D94&gt;31,D94&lt;61),1,0)</f>
        <v>0</v>
      </c>
      <c r="G94" s="44" t="n">
        <f aca="false">IF(AND(D94&gt;60,D94&lt;91),1,0)</f>
        <v>0</v>
      </c>
      <c r="H94" s="44" t="n">
        <f aca="false">IF(AND(D94&gt;90,D94&lt;181),1,0)</f>
        <v>0</v>
      </c>
      <c r="I94" s="44" t="n">
        <f aca="false">IF(AND(D94&gt;180,D94&lt;366),1,0)</f>
        <v>0</v>
      </c>
      <c r="J94" s="44" t="n">
        <f aca="false">IF(AND(D94&gt;365,D94&lt;733),1,0)</f>
        <v>0</v>
      </c>
      <c r="K94" s="44" t="n">
        <f aca="false">IF(AND(D94&gt;732),1,0)</f>
        <v>0</v>
      </c>
    </row>
    <row r="95" customFormat="false" ht="12.75" hidden="false" customHeight="false" outlineLevel="0" collapsed="false">
      <c r="B95" s="41"/>
      <c r="C95" s="41"/>
      <c r="D95" s="43" t="n">
        <f aca="false">IF(C95=0,0,C95-B95)</f>
        <v>0</v>
      </c>
      <c r="E95" s="44" t="n">
        <f aca="false">IF(AND(D95&lt;31,D95&gt;0),1,0)</f>
        <v>0</v>
      </c>
      <c r="F95" s="44" t="n">
        <f aca="false">IF(AND(D95&gt;31,D95&lt;61),1,0)</f>
        <v>0</v>
      </c>
      <c r="G95" s="44" t="n">
        <f aca="false">IF(AND(D95&gt;60,D95&lt;91),1,0)</f>
        <v>0</v>
      </c>
      <c r="H95" s="44" t="n">
        <f aca="false">IF(AND(D95&gt;90,D95&lt;181),1,0)</f>
        <v>0</v>
      </c>
      <c r="I95" s="44" t="n">
        <f aca="false">IF(AND(D95&gt;180,D95&lt;366),1,0)</f>
        <v>0</v>
      </c>
      <c r="J95" s="44" t="n">
        <f aca="false">IF(AND(D95&gt;365,D95&lt;733),1,0)</f>
        <v>0</v>
      </c>
      <c r="K95" s="44" t="n">
        <f aca="false">IF(AND(D95&gt;732),1,0)</f>
        <v>0</v>
      </c>
    </row>
    <row r="96" customFormat="false" ht="12.75" hidden="false" customHeight="false" outlineLevel="0" collapsed="false">
      <c r="B96" s="41"/>
      <c r="C96" s="41"/>
      <c r="D96" s="43" t="n">
        <f aca="false">IF(C96=0,0,C96-B96)</f>
        <v>0</v>
      </c>
      <c r="E96" s="44" t="n">
        <f aca="false">IF(AND(D96&lt;31,D96&gt;0),1,0)</f>
        <v>0</v>
      </c>
      <c r="F96" s="44" t="n">
        <f aca="false">IF(AND(D96&gt;31,D96&lt;61),1,0)</f>
        <v>0</v>
      </c>
      <c r="G96" s="44" t="n">
        <f aca="false">IF(AND(D96&gt;60,D96&lt;91),1,0)</f>
        <v>0</v>
      </c>
      <c r="H96" s="44" t="n">
        <f aca="false">IF(AND(D96&gt;90,D96&lt;181),1,0)</f>
        <v>0</v>
      </c>
      <c r="I96" s="44" t="n">
        <f aca="false">IF(AND(D96&gt;180,D96&lt;366),1,0)</f>
        <v>0</v>
      </c>
      <c r="J96" s="44" t="n">
        <f aca="false">IF(AND(D96&gt;365,D96&lt;733),1,0)</f>
        <v>0</v>
      </c>
      <c r="K96" s="44" t="n">
        <f aca="false">IF(AND(D96&gt;732),1,0)</f>
        <v>0</v>
      </c>
    </row>
    <row r="97" customFormat="false" ht="12.75" hidden="false" customHeight="false" outlineLevel="0" collapsed="false">
      <c r="B97" s="41"/>
      <c r="C97" s="41"/>
      <c r="D97" s="43" t="n">
        <f aca="false">IF(C97=0,0,C97-B97)</f>
        <v>0</v>
      </c>
      <c r="E97" s="44" t="n">
        <f aca="false">IF(AND(D97&lt;31,D97&gt;0),1,0)</f>
        <v>0</v>
      </c>
      <c r="F97" s="44" t="n">
        <f aca="false">IF(AND(D97&gt;31,D97&lt;61),1,0)</f>
        <v>0</v>
      </c>
      <c r="G97" s="44" t="n">
        <f aca="false">IF(AND(D97&gt;60,D97&lt;91),1,0)</f>
        <v>0</v>
      </c>
      <c r="H97" s="44" t="n">
        <f aca="false">IF(AND(D97&gt;90,D97&lt;181),1,0)</f>
        <v>0</v>
      </c>
      <c r="I97" s="44" t="n">
        <f aca="false">IF(AND(D97&gt;180,D97&lt;366),1,0)</f>
        <v>0</v>
      </c>
      <c r="J97" s="44" t="n">
        <f aca="false">IF(AND(D97&gt;365,D97&lt;733),1,0)</f>
        <v>0</v>
      </c>
      <c r="K97" s="44" t="n">
        <f aca="false">IF(AND(D97&gt;732),1,0)</f>
        <v>0</v>
      </c>
    </row>
    <row r="98" customFormat="false" ht="12.75" hidden="false" customHeight="false" outlineLevel="0" collapsed="false">
      <c r="B98" s="41"/>
      <c r="C98" s="41"/>
      <c r="D98" s="43" t="n">
        <f aca="false">IF(C98=0,0,C98-B98)</f>
        <v>0</v>
      </c>
      <c r="E98" s="44" t="n">
        <f aca="false">IF(AND(D98&lt;31,D98&gt;0),1,0)</f>
        <v>0</v>
      </c>
      <c r="F98" s="44" t="n">
        <f aca="false">IF(AND(D98&gt;31,D98&lt;61),1,0)</f>
        <v>0</v>
      </c>
      <c r="G98" s="44" t="n">
        <f aca="false">IF(AND(D98&gt;60,D98&lt;91),1,0)</f>
        <v>0</v>
      </c>
      <c r="H98" s="44" t="n">
        <f aca="false">IF(AND(D98&gt;90,D98&lt;181),1,0)</f>
        <v>0</v>
      </c>
      <c r="I98" s="44" t="n">
        <f aca="false">IF(AND(D98&gt;180,D98&lt;366),1,0)</f>
        <v>0</v>
      </c>
      <c r="J98" s="44" t="n">
        <f aca="false">IF(AND(D98&gt;365,D98&lt;733),1,0)</f>
        <v>0</v>
      </c>
      <c r="K98" s="44" t="n">
        <f aca="false">IF(AND(D98&gt;732),1,0)</f>
        <v>0</v>
      </c>
    </row>
    <row r="99" customFormat="false" ht="12.75" hidden="false" customHeight="false" outlineLevel="0" collapsed="false">
      <c r="B99" s="41"/>
      <c r="C99" s="41"/>
      <c r="D99" s="43" t="n">
        <f aca="false">IF(C99=0,0,C99-B99)</f>
        <v>0</v>
      </c>
      <c r="E99" s="44" t="n">
        <f aca="false">IF(AND(D99&lt;31,D99&gt;0),1,0)</f>
        <v>0</v>
      </c>
      <c r="F99" s="44" t="n">
        <f aca="false">IF(AND(D99&gt;31,D99&lt;61),1,0)</f>
        <v>0</v>
      </c>
      <c r="G99" s="44" t="n">
        <f aca="false">IF(AND(D99&gt;60,D99&lt;91),1,0)</f>
        <v>0</v>
      </c>
      <c r="H99" s="44" t="n">
        <f aca="false">IF(AND(D99&gt;90,D99&lt;181),1,0)</f>
        <v>0</v>
      </c>
      <c r="I99" s="44" t="n">
        <f aca="false">IF(AND(D99&gt;180,D99&lt;366),1,0)</f>
        <v>0</v>
      </c>
      <c r="J99" s="44" t="n">
        <f aca="false">IF(AND(D99&gt;365,D99&lt;733),1,0)</f>
        <v>0</v>
      </c>
      <c r="K99" s="44" t="n">
        <f aca="false">IF(AND(D99&gt;732),1,0)</f>
        <v>0</v>
      </c>
    </row>
    <row r="100" customFormat="false" ht="12.75" hidden="false" customHeight="false" outlineLevel="0" collapsed="false">
      <c r="B100" s="41"/>
      <c r="C100" s="41"/>
      <c r="D100" s="43" t="n">
        <f aca="false">IF(C100=0,0,C100-B100)</f>
        <v>0</v>
      </c>
      <c r="E100" s="44" t="n">
        <f aca="false">IF(AND(D100&lt;31,D100&gt;0),1,0)</f>
        <v>0</v>
      </c>
      <c r="F100" s="44" t="n">
        <f aca="false">IF(AND(D100&gt;31,D100&lt;61),1,0)</f>
        <v>0</v>
      </c>
      <c r="G100" s="44" t="n">
        <f aca="false">IF(AND(D100&gt;60,D100&lt;91),1,0)</f>
        <v>0</v>
      </c>
      <c r="H100" s="44" t="n">
        <f aca="false">IF(AND(D100&gt;90,D100&lt;181),1,0)</f>
        <v>0</v>
      </c>
      <c r="I100" s="44" t="n">
        <f aca="false">IF(AND(D100&gt;180,D100&lt;366),1,0)</f>
        <v>0</v>
      </c>
      <c r="J100" s="44" t="n">
        <f aca="false">IF(AND(D100&gt;365,D100&lt;733),1,0)</f>
        <v>0</v>
      </c>
      <c r="K100" s="44" t="n">
        <f aca="false">IF(AND(D100&gt;732),1,0)</f>
        <v>0</v>
      </c>
    </row>
    <row r="101" customFormat="false" ht="12.75" hidden="false" customHeight="false" outlineLevel="0" collapsed="false">
      <c r="B101" s="41"/>
      <c r="C101" s="41"/>
      <c r="D101" s="43" t="n">
        <f aca="false">IF(C101=0,0,C101-B101)</f>
        <v>0</v>
      </c>
      <c r="E101" s="44" t="n">
        <f aca="false">IF(AND(D101&lt;31,D101&gt;0),1,0)</f>
        <v>0</v>
      </c>
      <c r="F101" s="44" t="n">
        <f aca="false">IF(AND(D101&gt;31,D101&lt;61),1,0)</f>
        <v>0</v>
      </c>
      <c r="G101" s="44" t="n">
        <f aca="false">IF(AND(D101&gt;60,D101&lt;91),1,0)</f>
        <v>0</v>
      </c>
      <c r="H101" s="44" t="n">
        <f aca="false">IF(AND(D101&gt;90,D101&lt;181),1,0)</f>
        <v>0</v>
      </c>
      <c r="I101" s="44" t="n">
        <f aca="false">IF(AND(D101&gt;180,D101&lt;366),1,0)</f>
        <v>0</v>
      </c>
      <c r="J101" s="44" t="n">
        <f aca="false">IF(AND(D101&gt;365,D101&lt;733),1,0)</f>
        <v>0</v>
      </c>
      <c r="K101" s="44" t="n">
        <f aca="false">IF(AND(D101&gt;732),1,0)</f>
        <v>0</v>
      </c>
    </row>
    <row r="102" customFormat="false" ht="12.75" hidden="false" customHeight="false" outlineLevel="0" collapsed="false">
      <c r="B102" s="41"/>
      <c r="C102" s="41"/>
      <c r="D102" s="43" t="n">
        <f aca="false">IF(C102=0,0,C102-B102)</f>
        <v>0</v>
      </c>
      <c r="E102" s="44" t="n">
        <f aca="false">IF(AND(D102&lt;31,D102&gt;0),1,0)</f>
        <v>0</v>
      </c>
      <c r="F102" s="44" t="n">
        <f aca="false">IF(AND(D102&gt;31,D102&lt;61),1,0)</f>
        <v>0</v>
      </c>
      <c r="G102" s="44" t="n">
        <f aca="false">IF(AND(D102&gt;60,D102&lt;91),1,0)</f>
        <v>0</v>
      </c>
      <c r="H102" s="44" t="n">
        <f aca="false">IF(AND(D102&gt;90,D102&lt;181),1,0)</f>
        <v>0</v>
      </c>
      <c r="I102" s="44" t="n">
        <f aca="false">IF(AND(D102&gt;180,D102&lt;366),1,0)</f>
        <v>0</v>
      </c>
      <c r="J102" s="44" t="n">
        <f aca="false">IF(AND(D102&gt;365,D102&lt;733),1,0)</f>
        <v>0</v>
      </c>
      <c r="K102" s="44" t="n">
        <f aca="false">IF(AND(D102&gt;732),1,0)</f>
        <v>0</v>
      </c>
    </row>
    <row r="103" customFormat="false" ht="12.75" hidden="false" customHeight="false" outlineLevel="0" collapsed="false">
      <c r="B103" s="41"/>
      <c r="C103" s="41"/>
      <c r="D103" s="43" t="n">
        <f aca="false">IF(C103=0,0,C103-B103)</f>
        <v>0</v>
      </c>
      <c r="E103" s="44" t="n">
        <f aca="false">IF(AND(D103&lt;31,D103&gt;0),1,0)</f>
        <v>0</v>
      </c>
      <c r="F103" s="44" t="n">
        <f aca="false">IF(AND(D103&gt;31,D103&lt;61),1,0)</f>
        <v>0</v>
      </c>
      <c r="G103" s="44" t="n">
        <f aca="false">IF(AND(D103&gt;60,D103&lt;91),1,0)</f>
        <v>0</v>
      </c>
      <c r="H103" s="44" t="n">
        <f aca="false">IF(AND(D103&gt;90,D103&lt;181),1,0)</f>
        <v>0</v>
      </c>
      <c r="I103" s="44" t="n">
        <f aca="false">IF(AND(D103&gt;180,D103&lt;366),1,0)</f>
        <v>0</v>
      </c>
      <c r="J103" s="44" t="n">
        <f aca="false">IF(AND(D103&gt;365,D103&lt;733),1,0)</f>
        <v>0</v>
      </c>
      <c r="K103" s="44" t="n">
        <f aca="false">IF(AND(D103&gt;732),1,0)</f>
        <v>0</v>
      </c>
    </row>
    <row r="104" customFormat="false" ht="12.75" hidden="false" customHeight="false" outlineLevel="0" collapsed="false">
      <c r="B104" s="41"/>
      <c r="C104" s="41"/>
      <c r="D104" s="43" t="n">
        <f aca="false">IF(C104=0,0,C104-B104)</f>
        <v>0</v>
      </c>
      <c r="E104" s="44" t="n">
        <f aca="false">IF(AND(D104&lt;31,D104&gt;0),1,0)</f>
        <v>0</v>
      </c>
      <c r="F104" s="44" t="n">
        <f aca="false">IF(AND(D104&gt;31,D104&lt;61),1,0)</f>
        <v>0</v>
      </c>
      <c r="G104" s="44" t="n">
        <f aca="false">IF(AND(D104&gt;60,D104&lt;91),1,0)</f>
        <v>0</v>
      </c>
      <c r="H104" s="44" t="n">
        <f aca="false">IF(AND(D104&gt;90,D104&lt;181),1,0)</f>
        <v>0</v>
      </c>
      <c r="I104" s="44" t="n">
        <f aca="false">IF(AND(D104&gt;180,D104&lt;366),1,0)</f>
        <v>0</v>
      </c>
      <c r="J104" s="44" t="n">
        <f aca="false">IF(AND(D104&gt;365,D104&lt;733),1,0)</f>
        <v>0</v>
      </c>
      <c r="K104" s="44" t="n">
        <f aca="false">IF(AND(D104&gt;732),1,0)</f>
        <v>0</v>
      </c>
    </row>
    <row r="105" customFormat="false" ht="12.75" hidden="false" customHeight="false" outlineLevel="0" collapsed="false">
      <c r="B105" s="41"/>
      <c r="C105" s="41"/>
      <c r="D105" s="43" t="n">
        <f aca="false">IF(C105=0,0,C105-B105)</f>
        <v>0</v>
      </c>
      <c r="E105" s="44" t="n">
        <f aca="false">IF(AND(D105&lt;31,D105&gt;0),1,0)</f>
        <v>0</v>
      </c>
      <c r="F105" s="44" t="n">
        <f aca="false">IF(AND(D105&gt;31,D105&lt;61),1,0)</f>
        <v>0</v>
      </c>
      <c r="G105" s="44" t="n">
        <f aca="false">IF(AND(D105&gt;60,D105&lt;91),1,0)</f>
        <v>0</v>
      </c>
      <c r="H105" s="44" t="n">
        <f aca="false">IF(AND(D105&gt;90,D105&lt;181),1,0)</f>
        <v>0</v>
      </c>
      <c r="I105" s="44" t="n">
        <f aca="false">IF(AND(D105&gt;180,D105&lt;366),1,0)</f>
        <v>0</v>
      </c>
      <c r="J105" s="44" t="n">
        <f aca="false">IF(AND(D105&gt;365,D105&lt;733),1,0)</f>
        <v>0</v>
      </c>
      <c r="K105" s="44" t="n">
        <f aca="false">IF(AND(D105&gt;732),1,0)</f>
        <v>0</v>
      </c>
    </row>
    <row r="106" customFormat="false" ht="12.75" hidden="false" customHeight="false" outlineLevel="0" collapsed="false">
      <c r="B106" s="41"/>
      <c r="C106" s="41"/>
      <c r="D106" s="43" t="n">
        <f aca="false">IF(C106=0,0,C106-B106)</f>
        <v>0</v>
      </c>
      <c r="E106" s="44" t="n">
        <f aca="false">IF(AND(D106&lt;31,D106&gt;0),1,0)</f>
        <v>0</v>
      </c>
      <c r="F106" s="44" t="n">
        <f aca="false">IF(AND(D106&gt;31,D106&lt;61),1,0)</f>
        <v>0</v>
      </c>
      <c r="G106" s="44" t="n">
        <f aca="false">IF(AND(D106&gt;60,D106&lt;91),1,0)</f>
        <v>0</v>
      </c>
      <c r="H106" s="44" t="n">
        <f aca="false">IF(AND(D106&gt;90,D106&lt;181),1,0)</f>
        <v>0</v>
      </c>
      <c r="I106" s="44" t="n">
        <f aca="false">IF(AND(D106&gt;180,D106&lt;366),1,0)</f>
        <v>0</v>
      </c>
      <c r="J106" s="44" t="n">
        <f aca="false">IF(AND(D106&gt;365,D106&lt;733),1,0)</f>
        <v>0</v>
      </c>
      <c r="K106" s="44" t="n">
        <f aca="false">IF(AND(D106&gt;732),1,0)</f>
        <v>0</v>
      </c>
    </row>
    <row r="107" customFormat="false" ht="12.75" hidden="false" customHeight="false" outlineLevel="0" collapsed="false">
      <c r="B107" s="41"/>
      <c r="C107" s="41"/>
      <c r="D107" s="43" t="n">
        <f aca="false">IF(C107=0,0,C107-B107)</f>
        <v>0</v>
      </c>
      <c r="E107" s="44" t="n">
        <f aca="false">IF(AND(D107&lt;31,D107&gt;0),1,0)</f>
        <v>0</v>
      </c>
      <c r="F107" s="44" t="n">
        <f aca="false">IF(AND(D107&gt;31,D107&lt;61),1,0)</f>
        <v>0</v>
      </c>
      <c r="G107" s="44" t="n">
        <f aca="false">IF(AND(D107&gt;60,D107&lt;91),1,0)</f>
        <v>0</v>
      </c>
      <c r="H107" s="44" t="n">
        <f aca="false">IF(AND(D107&gt;90,D107&lt;181),1,0)</f>
        <v>0</v>
      </c>
      <c r="I107" s="44" t="n">
        <f aca="false">IF(AND(D107&gt;180,D107&lt;366),1,0)</f>
        <v>0</v>
      </c>
      <c r="J107" s="44" t="n">
        <f aca="false">IF(AND(D107&gt;365,D107&lt;733),1,0)</f>
        <v>0</v>
      </c>
      <c r="K107" s="44" t="n">
        <f aca="false">IF(AND(D107&gt;732),1,0)</f>
        <v>0</v>
      </c>
    </row>
    <row r="108" customFormat="false" ht="12.75" hidden="false" customHeight="false" outlineLevel="0" collapsed="false">
      <c r="B108" s="41"/>
      <c r="C108" s="41"/>
      <c r="D108" s="43" t="n">
        <f aca="false">IF(C108=0,0,C108-B108)</f>
        <v>0</v>
      </c>
      <c r="E108" s="44" t="n">
        <f aca="false">IF(AND(D108&lt;31,D108&gt;0),1,0)</f>
        <v>0</v>
      </c>
      <c r="F108" s="44" t="n">
        <f aca="false">IF(AND(D108&gt;31,D108&lt;61),1,0)</f>
        <v>0</v>
      </c>
      <c r="G108" s="44" t="n">
        <f aca="false">IF(AND(D108&gt;60,D108&lt;91),1,0)</f>
        <v>0</v>
      </c>
      <c r="H108" s="44" t="n">
        <f aca="false">IF(AND(D108&gt;90,D108&lt;181),1,0)</f>
        <v>0</v>
      </c>
      <c r="I108" s="44" t="n">
        <f aca="false">IF(AND(D108&gt;180,D108&lt;366),1,0)</f>
        <v>0</v>
      </c>
      <c r="J108" s="44" t="n">
        <f aca="false">IF(AND(D108&gt;365,D108&lt;733),1,0)</f>
        <v>0</v>
      </c>
      <c r="K108" s="44" t="n">
        <f aca="false">IF(AND(D108&gt;732),1,0)</f>
        <v>0</v>
      </c>
    </row>
    <row r="109" customFormat="false" ht="12.75" hidden="false" customHeight="false" outlineLevel="0" collapsed="false">
      <c r="B109" s="41"/>
      <c r="C109" s="41"/>
      <c r="D109" s="43" t="n">
        <f aca="false">IF(C109=0,0,C109-B109)</f>
        <v>0</v>
      </c>
      <c r="E109" s="44" t="n">
        <f aca="false">IF(AND(D109&lt;31,D109&gt;0),1,0)</f>
        <v>0</v>
      </c>
      <c r="F109" s="44" t="n">
        <f aca="false">IF(AND(D109&gt;31,D109&lt;61),1,0)</f>
        <v>0</v>
      </c>
      <c r="G109" s="44" t="n">
        <f aca="false">IF(AND(D109&gt;60,D109&lt;91),1,0)</f>
        <v>0</v>
      </c>
      <c r="H109" s="44" t="n">
        <f aca="false">IF(AND(D109&gt;90,D109&lt;181),1,0)</f>
        <v>0</v>
      </c>
      <c r="I109" s="44" t="n">
        <f aca="false">IF(AND(D109&gt;180,D109&lt;366),1,0)</f>
        <v>0</v>
      </c>
      <c r="J109" s="44" t="n">
        <f aca="false">IF(AND(D109&gt;365,D109&lt;733),1,0)</f>
        <v>0</v>
      </c>
      <c r="K109" s="44" t="n">
        <f aca="false">IF(AND(D109&gt;732),1,0)</f>
        <v>0</v>
      </c>
    </row>
    <row r="110" customFormat="false" ht="12.75" hidden="false" customHeight="false" outlineLevel="0" collapsed="false">
      <c r="B110" s="41"/>
      <c r="C110" s="41"/>
      <c r="D110" s="43" t="n">
        <f aca="false">IF(C110=0,0,C110-B110)</f>
        <v>0</v>
      </c>
      <c r="E110" s="44" t="n">
        <f aca="false">IF(AND(D110&lt;31,D110&gt;0),1,0)</f>
        <v>0</v>
      </c>
      <c r="F110" s="44" t="n">
        <f aca="false">IF(AND(D110&gt;31,D110&lt;61),1,0)</f>
        <v>0</v>
      </c>
      <c r="G110" s="44" t="n">
        <f aca="false">IF(AND(D110&gt;60,D110&lt;91),1,0)</f>
        <v>0</v>
      </c>
      <c r="H110" s="44" t="n">
        <f aca="false">IF(AND(D110&gt;90,D110&lt;181),1,0)</f>
        <v>0</v>
      </c>
      <c r="I110" s="44" t="n">
        <f aca="false">IF(AND(D110&gt;180,D110&lt;366),1,0)</f>
        <v>0</v>
      </c>
      <c r="J110" s="44" t="n">
        <f aca="false">IF(AND(D110&gt;365,D110&lt;733),1,0)</f>
        <v>0</v>
      </c>
      <c r="K110" s="44" t="n">
        <f aca="false">IF(AND(D110&gt;732),1,0)</f>
        <v>0</v>
      </c>
    </row>
    <row r="111" customFormat="false" ht="12.75" hidden="false" customHeight="false" outlineLevel="0" collapsed="false">
      <c r="B111" s="41"/>
      <c r="C111" s="41"/>
      <c r="D111" s="43" t="n">
        <f aca="false">IF(C111=0,0,C111-B111)</f>
        <v>0</v>
      </c>
      <c r="E111" s="44" t="n">
        <f aca="false">IF(AND(D111&lt;31,D111&gt;0),1,0)</f>
        <v>0</v>
      </c>
      <c r="F111" s="44" t="n">
        <f aca="false">IF(AND(D111&gt;31,D111&lt;61),1,0)</f>
        <v>0</v>
      </c>
      <c r="G111" s="44" t="n">
        <f aca="false">IF(AND(D111&gt;60,D111&lt;91),1,0)</f>
        <v>0</v>
      </c>
      <c r="H111" s="44" t="n">
        <f aca="false">IF(AND(D111&gt;90,D111&lt;181),1,0)</f>
        <v>0</v>
      </c>
      <c r="I111" s="44" t="n">
        <f aca="false">IF(AND(D111&gt;180,D111&lt;366),1,0)</f>
        <v>0</v>
      </c>
      <c r="J111" s="44" t="n">
        <f aca="false">IF(AND(D111&gt;365,D111&lt;733),1,0)</f>
        <v>0</v>
      </c>
      <c r="K111" s="44" t="n">
        <f aca="false">IF(AND(D111&gt;732),1,0)</f>
        <v>0</v>
      </c>
    </row>
    <row r="112" customFormat="false" ht="12.75" hidden="false" customHeight="false" outlineLevel="0" collapsed="false">
      <c r="B112" s="41"/>
      <c r="C112" s="41"/>
      <c r="D112" s="43" t="n">
        <f aca="false">IF(C112=0,0,C112-B112)</f>
        <v>0</v>
      </c>
      <c r="E112" s="44" t="n">
        <f aca="false">IF(AND(D112&lt;31,D112&gt;0),1,0)</f>
        <v>0</v>
      </c>
      <c r="F112" s="44" t="n">
        <f aca="false">IF(AND(D112&gt;31,D112&lt;61),1,0)</f>
        <v>0</v>
      </c>
      <c r="G112" s="44" t="n">
        <f aca="false">IF(AND(D112&gt;60,D112&lt;91),1,0)</f>
        <v>0</v>
      </c>
      <c r="H112" s="44" t="n">
        <f aca="false">IF(AND(D112&gt;90,D112&lt;181),1,0)</f>
        <v>0</v>
      </c>
      <c r="I112" s="44" t="n">
        <f aca="false">IF(AND(D112&gt;180,D112&lt;366),1,0)</f>
        <v>0</v>
      </c>
      <c r="J112" s="44" t="n">
        <f aca="false">IF(AND(D112&gt;365,D112&lt;733),1,0)</f>
        <v>0</v>
      </c>
      <c r="K112" s="44" t="n">
        <f aca="false">IF(AND(D112&gt;732),1,0)</f>
        <v>0</v>
      </c>
    </row>
    <row r="113" customFormat="false" ht="12.75" hidden="false" customHeight="false" outlineLevel="0" collapsed="false">
      <c r="B113" s="41"/>
      <c r="C113" s="41"/>
      <c r="D113" s="43" t="n">
        <f aca="false">IF(C113=0,0,C113-B113)</f>
        <v>0</v>
      </c>
      <c r="E113" s="44" t="n">
        <f aca="false">IF(AND(D113&lt;31,D113&gt;0),1,0)</f>
        <v>0</v>
      </c>
      <c r="F113" s="44" t="n">
        <f aca="false">IF(AND(D113&gt;31,D113&lt;61),1,0)</f>
        <v>0</v>
      </c>
      <c r="G113" s="44" t="n">
        <f aca="false">IF(AND(D113&gt;60,D113&lt;91),1,0)</f>
        <v>0</v>
      </c>
      <c r="H113" s="44" t="n">
        <f aca="false">IF(AND(D113&gt;90,D113&lt;181),1,0)</f>
        <v>0</v>
      </c>
      <c r="I113" s="44" t="n">
        <f aca="false">IF(AND(D113&gt;180,D113&lt;366),1,0)</f>
        <v>0</v>
      </c>
      <c r="J113" s="44" t="n">
        <f aca="false">IF(AND(D113&gt;365,D113&lt;733),1,0)</f>
        <v>0</v>
      </c>
      <c r="K113" s="44" t="n">
        <f aca="false">IF(AND(D113&gt;732),1,0)</f>
        <v>0</v>
      </c>
    </row>
    <row r="114" customFormat="false" ht="12.75" hidden="false" customHeight="false" outlineLevel="0" collapsed="false">
      <c r="B114" s="41"/>
      <c r="C114" s="41"/>
      <c r="D114" s="43" t="n">
        <f aca="false">IF(C114=0,0,C114-B114)</f>
        <v>0</v>
      </c>
      <c r="E114" s="44" t="n">
        <f aca="false">IF(AND(D114&lt;31,D114&gt;0),1,0)</f>
        <v>0</v>
      </c>
      <c r="F114" s="44" t="n">
        <f aca="false">IF(AND(D114&gt;31,D114&lt;61),1,0)</f>
        <v>0</v>
      </c>
      <c r="G114" s="44" t="n">
        <f aca="false">IF(AND(D114&gt;60,D114&lt;91),1,0)</f>
        <v>0</v>
      </c>
      <c r="H114" s="44" t="n">
        <f aca="false">IF(AND(D114&gt;90,D114&lt;181),1,0)</f>
        <v>0</v>
      </c>
      <c r="I114" s="44" t="n">
        <f aca="false">IF(AND(D114&gt;180,D114&lt;366),1,0)</f>
        <v>0</v>
      </c>
      <c r="J114" s="44" t="n">
        <f aca="false">IF(AND(D114&gt;365,D114&lt;733),1,0)</f>
        <v>0</v>
      </c>
      <c r="K114" s="44" t="n">
        <f aca="false">IF(AND(D114&gt;732),1,0)</f>
        <v>0</v>
      </c>
    </row>
    <row r="115" customFormat="false" ht="12.75" hidden="false" customHeight="false" outlineLevel="0" collapsed="false">
      <c r="B115" s="41"/>
      <c r="C115" s="41"/>
      <c r="D115" s="43" t="n">
        <f aca="false">IF(C115=0,0,C115-B115)</f>
        <v>0</v>
      </c>
      <c r="E115" s="44" t="n">
        <f aca="false">IF(AND(D115&lt;31,D115&gt;0),1,0)</f>
        <v>0</v>
      </c>
      <c r="F115" s="44" t="n">
        <f aca="false">IF(AND(D115&gt;31,D115&lt;61),1,0)</f>
        <v>0</v>
      </c>
      <c r="G115" s="44" t="n">
        <f aca="false">IF(AND(D115&gt;60,D115&lt;91),1,0)</f>
        <v>0</v>
      </c>
      <c r="H115" s="44" t="n">
        <f aca="false">IF(AND(D115&gt;90,D115&lt;181),1,0)</f>
        <v>0</v>
      </c>
      <c r="I115" s="44" t="n">
        <f aca="false">IF(AND(D115&gt;180,D115&lt;366),1,0)</f>
        <v>0</v>
      </c>
      <c r="J115" s="44" t="n">
        <f aca="false">IF(AND(D115&gt;365,D115&lt;733),1,0)</f>
        <v>0</v>
      </c>
      <c r="K115" s="44" t="n">
        <f aca="false">IF(AND(D115&gt;732),1,0)</f>
        <v>0</v>
      </c>
    </row>
    <row r="116" customFormat="false" ht="12.75" hidden="false" customHeight="false" outlineLevel="0" collapsed="false">
      <c r="B116" s="41"/>
      <c r="C116" s="41"/>
      <c r="D116" s="43" t="n">
        <f aca="false">IF(C116=0,0,C116-B116)</f>
        <v>0</v>
      </c>
      <c r="E116" s="44" t="n">
        <f aca="false">IF(AND(D116&lt;31,D116&gt;0),1,0)</f>
        <v>0</v>
      </c>
      <c r="F116" s="44" t="n">
        <f aca="false">IF(AND(D116&gt;31,D116&lt;61),1,0)</f>
        <v>0</v>
      </c>
      <c r="G116" s="44" t="n">
        <f aca="false">IF(AND(D116&gt;60,D116&lt;91),1,0)</f>
        <v>0</v>
      </c>
      <c r="H116" s="44" t="n">
        <f aca="false">IF(AND(D116&gt;90,D116&lt;181),1,0)</f>
        <v>0</v>
      </c>
      <c r="I116" s="44" t="n">
        <f aca="false">IF(AND(D116&gt;180,D116&lt;366),1,0)</f>
        <v>0</v>
      </c>
      <c r="J116" s="44" t="n">
        <f aca="false">IF(AND(D116&gt;365,D116&lt;733),1,0)</f>
        <v>0</v>
      </c>
      <c r="K116" s="44" t="n">
        <f aca="false">IF(AND(D116&gt;732),1,0)</f>
        <v>0</v>
      </c>
    </row>
    <row r="117" customFormat="false" ht="12.75" hidden="false" customHeight="false" outlineLevel="0" collapsed="false">
      <c r="B117" s="41"/>
      <c r="C117" s="41"/>
      <c r="D117" s="43" t="n">
        <f aca="false">IF(C117=0,0,C117-B117)</f>
        <v>0</v>
      </c>
      <c r="E117" s="44" t="n">
        <f aca="false">IF(AND(D117&lt;31,D117&gt;0),1,0)</f>
        <v>0</v>
      </c>
      <c r="F117" s="44" t="n">
        <f aca="false">IF(AND(D117&gt;31,D117&lt;61),1,0)</f>
        <v>0</v>
      </c>
      <c r="G117" s="44" t="n">
        <f aca="false">IF(AND(D117&gt;60,D117&lt;91),1,0)</f>
        <v>0</v>
      </c>
      <c r="H117" s="44" t="n">
        <f aca="false">IF(AND(D117&gt;90,D117&lt;181),1,0)</f>
        <v>0</v>
      </c>
      <c r="I117" s="44" t="n">
        <f aca="false">IF(AND(D117&gt;180,D117&lt;366),1,0)</f>
        <v>0</v>
      </c>
      <c r="J117" s="44" t="n">
        <f aca="false">IF(AND(D117&gt;365,D117&lt;733),1,0)</f>
        <v>0</v>
      </c>
      <c r="K117" s="44" t="n">
        <f aca="false">IF(AND(D117&gt;732),1,0)</f>
        <v>0</v>
      </c>
    </row>
    <row r="118" customFormat="false" ht="12.75" hidden="false" customHeight="false" outlineLevel="0" collapsed="false">
      <c r="B118" s="41"/>
      <c r="C118" s="41"/>
      <c r="D118" s="43" t="n">
        <f aca="false">IF(C118=0,0,C118-B118)</f>
        <v>0</v>
      </c>
      <c r="E118" s="44" t="n">
        <f aca="false">IF(AND(D118&lt;31,D118&gt;0),1,0)</f>
        <v>0</v>
      </c>
      <c r="F118" s="44" t="n">
        <f aca="false">IF(AND(D118&gt;31,D118&lt;61),1,0)</f>
        <v>0</v>
      </c>
      <c r="G118" s="44" t="n">
        <f aca="false">IF(AND(D118&gt;60,D118&lt;91),1,0)</f>
        <v>0</v>
      </c>
      <c r="H118" s="44" t="n">
        <f aca="false">IF(AND(D118&gt;90,D118&lt;181),1,0)</f>
        <v>0</v>
      </c>
      <c r="I118" s="44" t="n">
        <f aca="false">IF(AND(D118&gt;180,D118&lt;366),1,0)</f>
        <v>0</v>
      </c>
      <c r="J118" s="44" t="n">
        <f aca="false">IF(AND(D118&gt;365,D118&lt;733),1,0)</f>
        <v>0</v>
      </c>
      <c r="K118" s="44" t="n">
        <f aca="false">IF(AND(D118&gt;732),1,0)</f>
        <v>0</v>
      </c>
    </row>
    <row r="119" customFormat="false" ht="12.75" hidden="false" customHeight="false" outlineLevel="0" collapsed="false">
      <c r="B119" s="41"/>
      <c r="C119" s="41"/>
      <c r="D119" s="43" t="n">
        <f aca="false">IF(C119=0,0,C119-B119)</f>
        <v>0</v>
      </c>
      <c r="E119" s="44" t="n">
        <f aca="false">IF(AND(D119&lt;31,D119&gt;0),1,0)</f>
        <v>0</v>
      </c>
      <c r="F119" s="44" t="n">
        <f aca="false">IF(AND(D119&gt;31,D119&lt;61),1,0)</f>
        <v>0</v>
      </c>
      <c r="G119" s="44" t="n">
        <f aca="false">IF(AND(D119&gt;60,D119&lt;91),1,0)</f>
        <v>0</v>
      </c>
      <c r="H119" s="44" t="n">
        <f aca="false">IF(AND(D119&gt;90,D119&lt;181),1,0)</f>
        <v>0</v>
      </c>
      <c r="I119" s="44" t="n">
        <f aca="false">IF(AND(D119&gt;180,D119&lt;366),1,0)</f>
        <v>0</v>
      </c>
      <c r="J119" s="44" t="n">
        <f aca="false">IF(AND(D119&gt;365,D119&lt;733),1,0)</f>
        <v>0</v>
      </c>
      <c r="K119" s="44" t="n">
        <f aca="false">IF(AND(D119&gt;732),1,0)</f>
        <v>0</v>
      </c>
    </row>
    <row r="120" customFormat="false" ht="12.75" hidden="false" customHeight="false" outlineLevel="0" collapsed="false">
      <c r="B120" s="41"/>
      <c r="C120" s="41"/>
      <c r="D120" s="43" t="n">
        <f aca="false">IF(C120=0,0,C120-B120)</f>
        <v>0</v>
      </c>
      <c r="E120" s="44" t="n">
        <f aca="false">IF(AND(D120&lt;31,D120&gt;0),1,0)</f>
        <v>0</v>
      </c>
      <c r="F120" s="44" t="n">
        <f aca="false">IF(AND(D120&gt;31,D120&lt;61),1,0)</f>
        <v>0</v>
      </c>
      <c r="G120" s="44" t="n">
        <f aca="false">IF(AND(D120&gt;60,D120&lt;91),1,0)</f>
        <v>0</v>
      </c>
      <c r="H120" s="44" t="n">
        <f aca="false">IF(AND(D120&gt;90,D120&lt;181),1,0)</f>
        <v>0</v>
      </c>
      <c r="I120" s="44" t="n">
        <f aca="false">IF(AND(D120&gt;180,D120&lt;366),1,0)</f>
        <v>0</v>
      </c>
      <c r="J120" s="44" t="n">
        <f aca="false">IF(AND(D120&gt;365,D120&lt;733),1,0)</f>
        <v>0</v>
      </c>
      <c r="K120" s="44" t="n">
        <f aca="false">IF(AND(D120&gt;732),1,0)</f>
        <v>0</v>
      </c>
    </row>
    <row r="121" customFormat="false" ht="12.75" hidden="false" customHeight="false" outlineLevel="0" collapsed="false">
      <c r="B121" s="41"/>
      <c r="C121" s="41"/>
      <c r="D121" s="43" t="n">
        <f aca="false">IF(C121=0,0,C121-B121)</f>
        <v>0</v>
      </c>
      <c r="E121" s="44" t="n">
        <f aca="false">IF(AND(D121&lt;31,D121&gt;0),1,0)</f>
        <v>0</v>
      </c>
      <c r="F121" s="44" t="n">
        <f aca="false">IF(AND(D121&gt;31,D121&lt;61),1,0)</f>
        <v>0</v>
      </c>
      <c r="G121" s="44" t="n">
        <f aca="false">IF(AND(D121&gt;60,D121&lt;91),1,0)</f>
        <v>0</v>
      </c>
      <c r="H121" s="44" t="n">
        <f aca="false">IF(AND(D121&gt;90,D121&lt;181),1,0)</f>
        <v>0</v>
      </c>
      <c r="I121" s="44" t="n">
        <f aca="false">IF(AND(D121&gt;180,D121&lt;366),1,0)</f>
        <v>0</v>
      </c>
      <c r="J121" s="44" t="n">
        <f aca="false">IF(AND(D121&gt;365,D121&lt;733),1,0)</f>
        <v>0</v>
      </c>
      <c r="K121" s="44" t="n">
        <f aca="false">IF(AND(D121&gt;732),1,0)</f>
        <v>0</v>
      </c>
    </row>
    <row r="122" customFormat="false" ht="12.75" hidden="false" customHeight="false" outlineLevel="0" collapsed="false">
      <c r="B122" s="41"/>
      <c r="C122" s="41"/>
      <c r="D122" s="43" t="n">
        <f aca="false">IF(C122=0,0,C122-B122)</f>
        <v>0</v>
      </c>
      <c r="E122" s="44" t="n">
        <f aca="false">IF(AND(D122&lt;31,D122&gt;0),1,0)</f>
        <v>0</v>
      </c>
      <c r="F122" s="44" t="n">
        <f aca="false">IF(AND(D122&gt;31,D122&lt;61),1,0)</f>
        <v>0</v>
      </c>
      <c r="G122" s="44" t="n">
        <f aca="false">IF(AND(D122&gt;60,D122&lt;91),1,0)</f>
        <v>0</v>
      </c>
      <c r="H122" s="44" t="n">
        <f aca="false">IF(AND(D122&gt;90,D122&lt;181),1,0)</f>
        <v>0</v>
      </c>
      <c r="I122" s="44" t="n">
        <f aca="false">IF(AND(D122&gt;180,D122&lt;366),1,0)</f>
        <v>0</v>
      </c>
      <c r="J122" s="44" t="n">
        <f aca="false">IF(AND(D122&gt;365,D122&lt;733),1,0)</f>
        <v>0</v>
      </c>
      <c r="K122" s="44" t="n">
        <f aca="false">IF(AND(D122&gt;732),1,0)</f>
        <v>0</v>
      </c>
    </row>
    <row r="123" customFormat="false" ht="12.75" hidden="false" customHeight="false" outlineLevel="0" collapsed="false">
      <c r="B123" s="41"/>
      <c r="C123" s="41"/>
      <c r="D123" s="43" t="n">
        <f aca="false">IF(C123=0,0,C123-B123)</f>
        <v>0</v>
      </c>
      <c r="E123" s="44" t="n">
        <f aca="false">IF(AND(D123&lt;31,D123&gt;0),1,0)</f>
        <v>0</v>
      </c>
      <c r="F123" s="44" t="n">
        <f aca="false">IF(AND(D123&gt;31,D123&lt;61),1,0)</f>
        <v>0</v>
      </c>
      <c r="G123" s="44" t="n">
        <f aca="false">IF(AND(D123&gt;60,D123&lt;91),1,0)</f>
        <v>0</v>
      </c>
      <c r="H123" s="44" t="n">
        <f aca="false">IF(AND(D123&gt;90,D123&lt;181),1,0)</f>
        <v>0</v>
      </c>
      <c r="I123" s="44" t="n">
        <f aca="false">IF(AND(D123&gt;180,D123&lt;366),1,0)</f>
        <v>0</v>
      </c>
      <c r="J123" s="44" t="n">
        <f aca="false">IF(AND(D123&gt;365,D123&lt;733),1,0)</f>
        <v>0</v>
      </c>
      <c r="K123" s="44" t="n">
        <f aca="false">IF(AND(D123&gt;732),1,0)</f>
        <v>0</v>
      </c>
    </row>
    <row r="124" customFormat="false" ht="12.75" hidden="false" customHeight="false" outlineLevel="0" collapsed="false">
      <c r="B124" s="41"/>
      <c r="C124" s="41"/>
      <c r="D124" s="43" t="n">
        <f aca="false">IF(C124=0,0,C124-B124)</f>
        <v>0</v>
      </c>
      <c r="E124" s="44" t="n">
        <f aca="false">IF(AND(D124&lt;31,D124&gt;0),1,0)</f>
        <v>0</v>
      </c>
      <c r="F124" s="44" t="n">
        <f aca="false">IF(AND(D124&gt;31,D124&lt;61),1,0)</f>
        <v>0</v>
      </c>
      <c r="G124" s="44" t="n">
        <f aca="false">IF(AND(D124&gt;60,D124&lt;91),1,0)</f>
        <v>0</v>
      </c>
      <c r="H124" s="44" t="n">
        <f aca="false">IF(AND(D124&gt;90,D124&lt;181),1,0)</f>
        <v>0</v>
      </c>
      <c r="I124" s="44" t="n">
        <f aca="false">IF(AND(D124&gt;180,D124&lt;366),1,0)</f>
        <v>0</v>
      </c>
      <c r="J124" s="44" t="n">
        <f aca="false">IF(AND(D124&gt;365,D124&lt;733),1,0)</f>
        <v>0</v>
      </c>
      <c r="K124" s="44" t="n">
        <f aca="false">IF(AND(D124&gt;732),1,0)</f>
        <v>0</v>
      </c>
    </row>
    <row r="125" customFormat="false" ht="12.75" hidden="false" customHeight="false" outlineLevel="0" collapsed="false">
      <c r="B125" s="41"/>
      <c r="C125" s="41"/>
      <c r="D125" s="43" t="n">
        <f aca="false">IF(C125=0,0,C125-B125)</f>
        <v>0</v>
      </c>
      <c r="E125" s="44" t="n">
        <f aca="false">IF(AND(D125&lt;31,D125&gt;0),1,0)</f>
        <v>0</v>
      </c>
      <c r="F125" s="44" t="n">
        <f aca="false">IF(AND(D125&gt;31,D125&lt;61),1,0)</f>
        <v>0</v>
      </c>
      <c r="G125" s="44" t="n">
        <f aca="false">IF(AND(D125&gt;60,D125&lt;91),1,0)</f>
        <v>0</v>
      </c>
      <c r="H125" s="44" t="n">
        <f aca="false">IF(AND(D125&gt;90,D125&lt;181),1,0)</f>
        <v>0</v>
      </c>
      <c r="I125" s="44" t="n">
        <f aca="false">IF(AND(D125&gt;180,D125&lt;366),1,0)</f>
        <v>0</v>
      </c>
      <c r="J125" s="44" t="n">
        <f aca="false">IF(AND(D125&gt;365,D125&lt;733),1,0)</f>
        <v>0</v>
      </c>
      <c r="K125" s="44" t="n">
        <f aca="false">IF(AND(D125&gt;732),1,0)</f>
        <v>0</v>
      </c>
    </row>
    <row r="126" customFormat="false" ht="12.75" hidden="false" customHeight="false" outlineLevel="0" collapsed="false">
      <c r="B126" s="41"/>
      <c r="C126" s="41"/>
      <c r="D126" s="43" t="n">
        <f aca="false">IF(C126=0,0,C126-B126)</f>
        <v>0</v>
      </c>
      <c r="E126" s="44" t="n">
        <f aca="false">IF(AND(D126&lt;31,D126&gt;0),1,0)</f>
        <v>0</v>
      </c>
      <c r="F126" s="44" t="n">
        <f aca="false">IF(AND(D126&gt;31,D126&lt;61),1,0)</f>
        <v>0</v>
      </c>
      <c r="G126" s="44" t="n">
        <f aca="false">IF(AND(D126&gt;60,D126&lt;91),1,0)</f>
        <v>0</v>
      </c>
      <c r="H126" s="44" t="n">
        <f aca="false">IF(AND(D126&gt;90,D126&lt;181),1,0)</f>
        <v>0</v>
      </c>
      <c r="I126" s="44" t="n">
        <f aca="false">IF(AND(D126&gt;180,D126&lt;366),1,0)</f>
        <v>0</v>
      </c>
      <c r="J126" s="44" t="n">
        <f aca="false">IF(AND(D126&gt;365,D126&lt;733),1,0)</f>
        <v>0</v>
      </c>
      <c r="K126" s="44" t="n">
        <f aca="false">IF(AND(D126&gt;732),1,0)</f>
        <v>0</v>
      </c>
    </row>
    <row r="127" customFormat="false" ht="12.75" hidden="false" customHeight="false" outlineLevel="0" collapsed="false">
      <c r="B127" s="41"/>
      <c r="C127" s="41"/>
      <c r="D127" s="43" t="n">
        <f aca="false">IF(C127=0,0,C127-B127)</f>
        <v>0</v>
      </c>
      <c r="E127" s="44" t="n">
        <f aca="false">IF(AND(D127&lt;31,D127&gt;0),1,0)</f>
        <v>0</v>
      </c>
      <c r="F127" s="44" t="n">
        <f aca="false">IF(AND(D127&gt;31,D127&lt;61),1,0)</f>
        <v>0</v>
      </c>
      <c r="G127" s="44" t="n">
        <f aca="false">IF(AND(D127&gt;60,D127&lt;91),1,0)</f>
        <v>0</v>
      </c>
      <c r="H127" s="44" t="n">
        <f aca="false">IF(AND(D127&gt;90,D127&lt;181),1,0)</f>
        <v>0</v>
      </c>
      <c r="I127" s="44" t="n">
        <f aca="false">IF(AND(D127&gt;180,D127&lt;366),1,0)</f>
        <v>0</v>
      </c>
      <c r="J127" s="44" t="n">
        <f aca="false">IF(AND(D127&gt;365,D127&lt;733),1,0)</f>
        <v>0</v>
      </c>
      <c r="K127" s="44" t="n">
        <f aca="false">IF(AND(D127&gt;732),1,0)</f>
        <v>0</v>
      </c>
    </row>
    <row r="128" customFormat="false" ht="12.75" hidden="false" customHeight="false" outlineLevel="0" collapsed="false">
      <c r="B128" s="41"/>
      <c r="C128" s="41"/>
      <c r="D128" s="43" t="n">
        <f aca="false">IF(C128=0,0,C128-B128)</f>
        <v>0</v>
      </c>
      <c r="E128" s="44" t="n">
        <f aca="false">IF(AND(D128&lt;31,D128&gt;0),1,0)</f>
        <v>0</v>
      </c>
      <c r="F128" s="44" t="n">
        <f aca="false">IF(AND(D128&gt;31,D128&lt;61),1,0)</f>
        <v>0</v>
      </c>
      <c r="G128" s="44" t="n">
        <f aca="false">IF(AND(D128&gt;60,D128&lt;91),1,0)</f>
        <v>0</v>
      </c>
      <c r="H128" s="44" t="n">
        <f aca="false">IF(AND(D128&gt;90,D128&lt;181),1,0)</f>
        <v>0</v>
      </c>
      <c r="I128" s="44" t="n">
        <f aca="false">IF(AND(D128&gt;180,D128&lt;366),1,0)</f>
        <v>0</v>
      </c>
      <c r="J128" s="44" t="n">
        <f aca="false">IF(AND(D128&gt;365,D128&lt;733),1,0)</f>
        <v>0</v>
      </c>
      <c r="K128" s="44" t="n">
        <f aca="false">IF(AND(D128&gt;732),1,0)</f>
        <v>0</v>
      </c>
    </row>
    <row r="129" customFormat="false" ht="12.75" hidden="false" customHeight="false" outlineLevel="0" collapsed="false">
      <c r="B129" s="41"/>
      <c r="C129" s="41"/>
      <c r="D129" s="43" t="n">
        <f aca="false">IF(C129=0,0,C129-B129)</f>
        <v>0</v>
      </c>
      <c r="E129" s="44" t="n">
        <f aca="false">IF(AND(D129&lt;31,D129&gt;0),1,0)</f>
        <v>0</v>
      </c>
      <c r="F129" s="44" t="n">
        <f aca="false">IF(AND(D129&gt;31,D129&lt;61),1,0)</f>
        <v>0</v>
      </c>
      <c r="G129" s="44" t="n">
        <f aca="false">IF(AND(D129&gt;60,D129&lt;91),1,0)</f>
        <v>0</v>
      </c>
      <c r="H129" s="44" t="n">
        <f aca="false">IF(AND(D129&gt;90,D129&lt;181),1,0)</f>
        <v>0</v>
      </c>
      <c r="I129" s="44" t="n">
        <f aca="false">IF(AND(D129&gt;180,D129&lt;366),1,0)</f>
        <v>0</v>
      </c>
      <c r="J129" s="44" t="n">
        <f aca="false">IF(AND(D129&gt;365,D129&lt;733),1,0)</f>
        <v>0</v>
      </c>
      <c r="K129" s="44" t="n">
        <f aca="false">IF(AND(D129&gt;732),1,0)</f>
        <v>0</v>
      </c>
    </row>
    <row r="130" customFormat="false" ht="12.75" hidden="false" customHeight="false" outlineLevel="0" collapsed="false">
      <c r="B130" s="41"/>
      <c r="C130" s="41"/>
      <c r="D130" s="43" t="n">
        <f aca="false">IF(C130=0,0,C130-B130)</f>
        <v>0</v>
      </c>
      <c r="E130" s="44" t="n">
        <f aca="false">IF(AND(D130&lt;31,D130&gt;0),1,0)</f>
        <v>0</v>
      </c>
      <c r="F130" s="44" t="n">
        <f aca="false">IF(AND(D130&gt;31,D130&lt;61),1,0)</f>
        <v>0</v>
      </c>
      <c r="G130" s="44" t="n">
        <f aca="false">IF(AND(D130&gt;60,D130&lt;91),1,0)</f>
        <v>0</v>
      </c>
      <c r="H130" s="44" t="n">
        <f aca="false">IF(AND(D130&gt;90,D130&lt;181),1,0)</f>
        <v>0</v>
      </c>
      <c r="I130" s="44" t="n">
        <f aca="false">IF(AND(D130&gt;180,D130&lt;366),1,0)</f>
        <v>0</v>
      </c>
      <c r="J130" s="44" t="n">
        <f aca="false">IF(AND(D130&gt;365,D130&lt;733),1,0)</f>
        <v>0</v>
      </c>
      <c r="K130" s="44" t="n">
        <f aca="false">IF(AND(D130&gt;732),1,0)</f>
        <v>0</v>
      </c>
    </row>
    <row r="131" customFormat="false" ht="12.75" hidden="false" customHeight="false" outlineLevel="0" collapsed="false">
      <c r="B131" s="41"/>
      <c r="C131" s="41"/>
      <c r="D131" s="43" t="n">
        <f aca="false">IF(C131=0,0,C131-B131)</f>
        <v>0</v>
      </c>
      <c r="E131" s="44" t="n">
        <f aca="false">IF(AND(D131&lt;31,D131&gt;0),1,0)</f>
        <v>0</v>
      </c>
      <c r="F131" s="44" t="n">
        <f aca="false">IF(AND(D131&gt;31,D131&lt;61),1,0)</f>
        <v>0</v>
      </c>
      <c r="G131" s="44" t="n">
        <f aca="false">IF(AND(D131&gt;60,D131&lt;91),1,0)</f>
        <v>0</v>
      </c>
      <c r="H131" s="44" t="n">
        <f aca="false">IF(AND(D131&gt;90,D131&lt;181),1,0)</f>
        <v>0</v>
      </c>
      <c r="I131" s="44" t="n">
        <f aca="false">IF(AND(D131&gt;180,D131&lt;366),1,0)</f>
        <v>0</v>
      </c>
      <c r="J131" s="44" t="n">
        <f aca="false">IF(AND(D131&gt;365,D131&lt;733),1,0)</f>
        <v>0</v>
      </c>
      <c r="K131" s="44" t="n">
        <f aca="false">IF(AND(D131&gt;732),1,0)</f>
        <v>0</v>
      </c>
    </row>
    <row r="132" customFormat="false" ht="12.75" hidden="false" customHeight="false" outlineLevel="0" collapsed="false">
      <c r="B132" s="41"/>
      <c r="C132" s="41"/>
      <c r="D132" s="43" t="n">
        <f aca="false">IF(C132=0,0,C132-B132)</f>
        <v>0</v>
      </c>
      <c r="E132" s="44" t="n">
        <f aca="false">IF(AND(D132&lt;31,D132&gt;0),1,0)</f>
        <v>0</v>
      </c>
      <c r="F132" s="44" t="n">
        <f aca="false">IF(AND(D132&gt;31,D132&lt;61),1,0)</f>
        <v>0</v>
      </c>
      <c r="G132" s="44" t="n">
        <f aca="false">IF(AND(D132&gt;60,D132&lt;91),1,0)</f>
        <v>0</v>
      </c>
      <c r="H132" s="44" t="n">
        <f aca="false">IF(AND(D132&gt;90,D132&lt;181),1,0)</f>
        <v>0</v>
      </c>
      <c r="I132" s="44" t="n">
        <f aca="false">IF(AND(D132&gt;180,D132&lt;366),1,0)</f>
        <v>0</v>
      </c>
      <c r="J132" s="44" t="n">
        <f aca="false">IF(AND(D132&gt;365,D132&lt;733),1,0)</f>
        <v>0</v>
      </c>
      <c r="K132" s="44" t="n">
        <f aca="false">IF(AND(D132&gt;732),1,0)</f>
        <v>0</v>
      </c>
    </row>
    <row r="133" customFormat="false" ht="12.75" hidden="false" customHeight="false" outlineLevel="0" collapsed="false">
      <c r="B133" s="41"/>
      <c r="C133" s="41"/>
      <c r="D133" s="43" t="n">
        <f aca="false">IF(C133=0,0,C133-B133)</f>
        <v>0</v>
      </c>
      <c r="E133" s="44" t="n">
        <f aca="false">IF(AND(D133&lt;31,D133&gt;0),1,0)</f>
        <v>0</v>
      </c>
      <c r="F133" s="44" t="n">
        <f aca="false">IF(AND(D133&gt;31,D133&lt;61),1,0)</f>
        <v>0</v>
      </c>
      <c r="G133" s="44" t="n">
        <f aca="false">IF(AND(D133&gt;60,D133&lt;91),1,0)</f>
        <v>0</v>
      </c>
      <c r="H133" s="44" t="n">
        <f aca="false">IF(AND(D133&gt;90,D133&lt;181),1,0)</f>
        <v>0</v>
      </c>
      <c r="I133" s="44" t="n">
        <f aca="false">IF(AND(D133&gt;180,D133&lt;366),1,0)</f>
        <v>0</v>
      </c>
      <c r="J133" s="44" t="n">
        <f aca="false">IF(AND(D133&gt;365,D133&lt;733),1,0)</f>
        <v>0</v>
      </c>
      <c r="K133" s="44" t="n">
        <f aca="false">IF(AND(D133&gt;732),1,0)</f>
        <v>0</v>
      </c>
    </row>
    <row r="134" customFormat="false" ht="12.75" hidden="false" customHeight="false" outlineLevel="0" collapsed="false">
      <c r="B134" s="41"/>
      <c r="C134" s="41"/>
      <c r="D134" s="43" t="n">
        <f aca="false">IF(C134=0,0,C134-B134)</f>
        <v>0</v>
      </c>
      <c r="E134" s="44" t="n">
        <f aca="false">IF(AND(D134&lt;31,D134&gt;0),1,0)</f>
        <v>0</v>
      </c>
      <c r="F134" s="44" t="n">
        <f aca="false">IF(AND(D134&gt;31,D134&lt;61),1,0)</f>
        <v>0</v>
      </c>
      <c r="G134" s="44" t="n">
        <f aca="false">IF(AND(D134&gt;60,D134&lt;91),1,0)</f>
        <v>0</v>
      </c>
      <c r="H134" s="44" t="n">
        <f aca="false">IF(AND(D134&gt;90,D134&lt;181),1,0)</f>
        <v>0</v>
      </c>
      <c r="I134" s="44" t="n">
        <f aca="false">IF(AND(D134&gt;180,D134&lt;366),1,0)</f>
        <v>0</v>
      </c>
      <c r="J134" s="44" t="n">
        <f aca="false">IF(AND(D134&gt;365,D134&lt;733),1,0)</f>
        <v>0</v>
      </c>
      <c r="K134" s="44" t="n">
        <f aca="false">IF(AND(D134&gt;732),1,0)</f>
        <v>0</v>
      </c>
    </row>
    <row r="135" customFormat="false" ht="12.75" hidden="false" customHeight="false" outlineLevel="0" collapsed="false">
      <c r="B135" s="41"/>
      <c r="C135" s="41"/>
      <c r="D135" s="43" t="n">
        <f aca="false">IF(C135=0,0,C135-B135)</f>
        <v>0</v>
      </c>
      <c r="E135" s="44" t="n">
        <f aca="false">IF(AND(D135&lt;31,D135&gt;0),1,0)</f>
        <v>0</v>
      </c>
      <c r="F135" s="44" t="n">
        <f aca="false">IF(AND(D135&gt;31,D135&lt;61),1,0)</f>
        <v>0</v>
      </c>
      <c r="G135" s="44" t="n">
        <f aca="false">IF(AND(D135&gt;60,D135&lt;91),1,0)</f>
        <v>0</v>
      </c>
      <c r="H135" s="44" t="n">
        <f aca="false">IF(AND(D135&gt;90,D135&lt;181),1,0)</f>
        <v>0</v>
      </c>
      <c r="I135" s="44" t="n">
        <f aca="false">IF(AND(D135&gt;180,D135&lt;366),1,0)</f>
        <v>0</v>
      </c>
      <c r="J135" s="44" t="n">
        <f aca="false">IF(AND(D135&gt;365,D135&lt;733),1,0)</f>
        <v>0</v>
      </c>
      <c r="K135" s="44" t="n">
        <f aca="false">IF(AND(D135&gt;732),1,0)</f>
        <v>0</v>
      </c>
    </row>
    <row r="136" customFormat="false" ht="12.75" hidden="false" customHeight="false" outlineLevel="0" collapsed="false">
      <c r="B136" s="41"/>
      <c r="C136" s="41"/>
      <c r="D136" s="43" t="n">
        <f aca="false">IF(C136=0,0,C136-B136)</f>
        <v>0</v>
      </c>
      <c r="E136" s="44" t="n">
        <f aca="false">IF(AND(D136&lt;31,D136&gt;0),1,0)</f>
        <v>0</v>
      </c>
      <c r="F136" s="44" t="n">
        <f aca="false">IF(AND(D136&gt;31,D136&lt;61),1,0)</f>
        <v>0</v>
      </c>
      <c r="G136" s="44" t="n">
        <f aca="false">IF(AND(D136&gt;60,D136&lt;91),1,0)</f>
        <v>0</v>
      </c>
      <c r="H136" s="44" t="n">
        <f aca="false">IF(AND(D136&gt;90,D136&lt;181),1,0)</f>
        <v>0</v>
      </c>
      <c r="I136" s="44" t="n">
        <f aca="false">IF(AND(D136&gt;180,D136&lt;366),1,0)</f>
        <v>0</v>
      </c>
      <c r="J136" s="44" t="n">
        <f aca="false">IF(AND(D136&gt;365,D136&lt;733),1,0)</f>
        <v>0</v>
      </c>
      <c r="K136" s="44" t="n">
        <f aca="false">IF(AND(D136&gt;732),1,0)</f>
        <v>0</v>
      </c>
    </row>
    <row r="137" customFormat="false" ht="12.75" hidden="false" customHeight="false" outlineLevel="0" collapsed="false">
      <c r="B137" s="41"/>
      <c r="C137" s="41"/>
      <c r="D137" s="43" t="n">
        <f aca="false">IF(C137=0,0,C137-B137)</f>
        <v>0</v>
      </c>
      <c r="E137" s="44" t="n">
        <f aca="false">IF(AND(D137&lt;31,D137&gt;0),1,0)</f>
        <v>0</v>
      </c>
      <c r="F137" s="44" t="n">
        <f aca="false">IF(AND(D137&gt;31,D137&lt;61),1,0)</f>
        <v>0</v>
      </c>
      <c r="G137" s="44" t="n">
        <f aca="false">IF(AND(D137&gt;60,D137&lt;91),1,0)</f>
        <v>0</v>
      </c>
      <c r="H137" s="44" t="n">
        <f aca="false">IF(AND(D137&gt;90,D137&lt;181),1,0)</f>
        <v>0</v>
      </c>
      <c r="I137" s="44" t="n">
        <f aca="false">IF(AND(D137&gt;180,D137&lt;366),1,0)</f>
        <v>0</v>
      </c>
      <c r="J137" s="44" t="n">
        <f aca="false">IF(AND(D137&gt;365,D137&lt;733),1,0)</f>
        <v>0</v>
      </c>
      <c r="K137" s="44" t="n">
        <f aca="false">IF(AND(D137&gt;732),1,0)</f>
        <v>0</v>
      </c>
    </row>
    <row r="138" customFormat="false" ht="12.75" hidden="false" customHeight="false" outlineLevel="0" collapsed="false">
      <c r="B138" s="41"/>
      <c r="C138" s="41"/>
      <c r="D138" s="43" t="n">
        <f aca="false">IF(C138=0,0,C138-B138)</f>
        <v>0</v>
      </c>
      <c r="E138" s="44" t="n">
        <f aca="false">IF(AND(D138&lt;31,D138&gt;0),1,0)</f>
        <v>0</v>
      </c>
      <c r="F138" s="44" t="n">
        <f aca="false">IF(AND(D138&gt;31,D138&lt;61),1,0)</f>
        <v>0</v>
      </c>
      <c r="G138" s="44" t="n">
        <f aca="false">IF(AND(D138&gt;60,D138&lt;91),1,0)</f>
        <v>0</v>
      </c>
      <c r="H138" s="44" t="n">
        <f aca="false">IF(AND(D138&gt;90,D138&lt;181),1,0)</f>
        <v>0</v>
      </c>
      <c r="I138" s="44" t="n">
        <f aca="false">IF(AND(D138&gt;180,D138&lt;366),1,0)</f>
        <v>0</v>
      </c>
      <c r="J138" s="44" t="n">
        <f aca="false">IF(AND(D138&gt;365,D138&lt;733),1,0)</f>
        <v>0</v>
      </c>
      <c r="K138" s="44" t="n">
        <f aca="false">IF(AND(D138&gt;732),1,0)</f>
        <v>0</v>
      </c>
    </row>
    <row r="139" customFormat="false" ht="12.75" hidden="false" customHeight="false" outlineLevel="0" collapsed="false">
      <c r="B139" s="41"/>
      <c r="C139" s="41"/>
      <c r="D139" s="43" t="n">
        <f aca="false">IF(C139=0,0,C139-B139)</f>
        <v>0</v>
      </c>
      <c r="E139" s="44" t="n">
        <f aca="false">IF(AND(D139&lt;31,D139&gt;0),1,0)</f>
        <v>0</v>
      </c>
      <c r="F139" s="44" t="n">
        <f aca="false">IF(AND(D139&gt;31,D139&lt;61),1,0)</f>
        <v>0</v>
      </c>
      <c r="G139" s="44" t="n">
        <f aca="false">IF(AND(D139&gt;60,D139&lt;91),1,0)</f>
        <v>0</v>
      </c>
      <c r="H139" s="44" t="n">
        <f aca="false">IF(AND(D139&gt;90,D139&lt;181),1,0)</f>
        <v>0</v>
      </c>
      <c r="I139" s="44" t="n">
        <f aca="false">IF(AND(D139&gt;180,D139&lt;366),1,0)</f>
        <v>0</v>
      </c>
      <c r="J139" s="44" t="n">
        <f aca="false">IF(AND(D139&gt;365,D139&lt;733),1,0)</f>
        <v>0</v>
      </c>
      <c r="K139" s="44" t="n">
        <f aca="false">IF(AND(D139&gt;732),1,0)</f>
        <v>0</v>
      </c>
    </row>
    <row r="140" customFormat="false" ht="12.75" hidden="false" customHeight="false" outlineLevel="0" collapsed="false">
      <c r="B140" s="41"/>
      <c r="C140" s="41"/>
      <c r="D140" s="43" t="n">
        <f aca="false">IF(C140=0,0,C140-B140)</f>
        <v>0</v>
      </c>
      <c r="E140" s="44" t="n">
        <f aca="false">IF(AND(D140&lt;31,D140&gt;0),1,0)</f>
        <v>0</v>
      </c>
      <c r="F140" s="44" t="n">
        <f aca="false">IF(AND(D140&gt;31,D140&lt;61),1,0)</f>
        <v>0</v>
      </c>
      <c r="G140" s="44" t="n">
        <f aca="false">IF(AND(D140&gt;60,D140&lt;91),1,0)</f>
        <v>0</v>
      </c>
      <c r="H140" s="44" t="n">
        <f aca="false">IF(AND(D140&gt;90,D140&lt;181),1,0)</f>
        <v>0</v>
      </c>
      <c r="I140" s="44" t="n">
        <f aca="false">IF(AND(D140&gt;180,D140&lt;366),1,0)</f>
        <v>0</v>
      </c>
      <c r="J140" s="44" t="n">
        <f aca="false">IF(AND(D140&gt;365,D140&lt;733),1,0)</f>
        <v>0</v>
      </c>
      <c r="K140" s="44" t="n">
        <f aca="false">IF(AND(D140&gt;732),1,0)</f>
        <v>0</v>
      </c>
    </row>
    <row r="141" customFormat="false" ht="12.75" hidden="false" customHeight="false" outlineLevel="0" collapsed="false">
      <c r="B141" s="41"/>
      <c r="C141" s="41"/>
      <c r="D141" s="43" t="n">
        <f aca="false">IF(C141=0,0,C141-B141)</f>
        <v>0</v>
      </c>
      <c r="E141" s="44" t="n">
        <f aca="false">IF(AND(D141&lt;31,D141&gt;0),1,0)</f>
        <v>0</v>
      </c>
      <c r="F141" s="44" t="n">
        <f aca="false">IF(AND(D141&gt;31,D141&lt;61),1,0)</f>
        <v>0</v>
      </c>
      <c r="G141" s="44" t="n">
        <f aca="false">IF(AND(D141&gt;60,D141&lt;91),1,0)</f>
        <v>0</v>
      </c>
      <c r="H141" s="44" t="n">
        <f aca="false">IF(AND(D141&gt;90,D141&lt;181),1,0)</f>
        <v>0</v>
      </c>
      <c r="I141" s="44" t="n">
        <f aca="false">IF(AND(D141&gt;180,D141&lt;366),1,0)</f>
        <v>0</v>
      </c>
      <c r="J141" s="44" t="n">
        <f aca="false">IF(AND(D141&gt;365,D141&lt;733),1,0)</f>
        <v>0</v>
      </c>
      <c r="K141" s="44" t="n">
        <f aca="false">IF(AND(D141&gt;732),1,0)</f>
        <v>0</v>
      </c>
    </row>
    <row r="142" customFormat="false" ht="12.75" hidden="false" customHeight="false" outlineLevel="0" collapsed="false">
      <c r="B142" s="41"/>
      <c r="C142" s="41"/>
      <c r="D142" s="43" t="n">
        <f aca="false">IF(C142=0,0,C142-B142)</f>
        <v>0</v>
      </c>
      <c r="E142" s="44" t="n">
        <f aca="false">IF(AND(D142&lt;31,D142&gt;0),1,0)</f>
        <v>0</v>
      </c>
      <c r="F142" s="44" t="n">
        <f aca="false">IF(AND(D142&gt;31,D142&lt;61),1,0)</f>
        <v>0</v>
      </c>
      <c r="G142" s="44" t="n">
        <f aca="false">IF(AND(D142&gt;60,D142&lt;91),1,0)</f>
        <v>0</v>
      </c>
      <c r="H142" s="44" t="n">
        <f aca="false">IF(AND(D142&gt;90,D142&lt;181),1,0)</f>
        <v>0</v>
      </c>
      <c r="I142" s="44" t="n">
        <f aca="false">IF(AND(D142&gt;180,D142&lt;366),1,0)</f>
        <v>0</v>
      </c>
      <c r="J142" s="44" t="n">
        <f aca="false">IF(AND(D142&gt;365,D142&lt;733),1,0)</f>
        <v>0</v>
      </c>
      <c r="K142" s="44" t="n">
        <f aca="false">IF(AND(D142&gt;732),1,0)</f>
        <v>0</v>
      </c>
    </row>
    <row r="143" customFormat="false" ht="12.75" hidden="false" customHeight="false" outlineLevel="0" collapsed="false">
      <c r="B143" s="41"/>
      <c r="C143" s="41"/>
      <c r="D143" s="43" t="n">
        <f aca="false">IF(C143=0,0,C143-B143)</f>
        <v>0</v>
      </c>
      <c r="E143" s="44" t="n">
        <f aca="false">IF(AND(D143&lt;31,D143&gt;0),1,0)</f>
        <v>0</v>
      </c>
      <c r="F143" s="44" t="n">
        <f aca="false">IF(AND(D143&gt;31,D143&lt;61),1,0)</f>
        <v>0</v>
      </c>
      <c r="G143" s="44" t="n">
        <f aca="false">IF(AND(D143&gt;60,D143&lt;91),1,0)</f>
        <v>0</v>
      </c>
      <c r="H143" s="44" t="n">
        <f aca="false">IF(AND(D143&gt;90,D143&lt;181),1,0)</f>
        <v>0</v>
      </c>
      <c r="I143" s="44" t="n">
        <f aca="false">IF(AND(D143&gt;180,D143&lt;366),1,0)</f>
        <v>0</v>
      </c>
      <c r="J143" s="44" t="n">
        <f aca="false">IF(AND(D143&gt;365,D143&lt;733),1,0)</f>
        <v>0</v>
      </c>
      <c r="K143" s="44" t="n">
        <f aca="false">IF(AND(D143&gt;732),1,0)</f>
        <v>0</v>
      </c>
    </row>
    <row r="144" customFormat="false" ht="12.75" hidden="false" customHeight="false" outlineLevel="0" collapsed="false">
      <c r="B144" s="41"/>
      <c r="C144" s="41"/>
      <c r="D144" s="43" t="n">
        <f aca="false">IF(C144=0,0,C144-B144)</f>
        <v>0</v>
      </c>
      <c r="E144" s="44" t="n">
        <f aca="false">IF(AND(D144&lt;31,D144&gt;0),1,0)</f>
        <v>0</v>
      </c>
      <c r="F144" s="44" t="n">
        <f aca="false">IF(AND(D144&gt;31,D144&lt;61),1,0)</f>
        <v>0</v>
      </c>
      <c r="G144" s="44" t="n">
        <f aca="false">IF(AND(D144&gt;60,D144&lt;91),1,0)</f>
        <v>0</v>
      </c>
      <c r="H144" s="44" t="n">
        <f aca="false">IF(AND(D144&gt;90,D144&lt;181),1,0)</f>
        <v>0</v>
      </c>
      <c r="I144" s="44" t="n">
        <f aca="false">IF(AND(D144&gt;180,D144&lt;366),1,0)</f>
        <v>0</v>
      </c>
      <c r="J144" s="44" t="n">
        <f aca="false">IF(AND(D144&gt;365,D144&lt;733),1,0)</f>
        <v>0</v>
      </c>
      <c r="K144" s="44" t="n">
        <f aca="false">IF(AND(D144&gt;732),1,0)</f>
        <v>0</v>
      </c>
    </row>
    <row r="145" customFormat="false" ht="12.75" hidden="false" customHeight="false" outlineLevel="0" collapsed="false">
      <c r="B145" s="41"/>
      <c r="C145" s="41"/>
      <c r="D145" s="43" t="n">
        <f aca="false">IF(C145=0,0,C145-B145)</f>
        <v>0</v>
      </c>
      <c r="E145" s="44" t="n">
        <f aca="false">IF(AND(D145&lt;31,D145&gt;0),1,0)</f>
        <v>0</v>
      </c>
      <c r="F145" s="44" t="n">
        <f aca="false">IF(AND(D145&gt;31,D145&lt;61),1,0)</f>
        <v>0</v>
      </c>
      <c r="G145" s="44" t="n">
        <f aca="false">IF(AND(D145&gt;60,D145&lt;91),1,0)</f>
        <v>0</v>
      </c>
      <c r="H145" s="44" t="n">
        <f aca="false">IF(AND(D145&gt;90,D145&lt;181),1,0)</f>
        <v>0</v>
      </c>
      <c r="I145" s="44" t="n">
        <f aca="false">IF(AND(D145&gt;180,D145&lt;366),1,0)</f>
        <v>0</v>
      </c>
      <c r="J145" s="44" t="n">
        <f aca="false">IF(AND(D145&gt;365,D145&lt;733),1,0)</f>
        <v>0</v>
      </c>
      <c r="K145" s="44" t="n">
        <f aca="false">IF(AND(D145&gt;732),1,0)</f>
        <v>0</v>
      </c>
    </row>
    <row r="146" customFormat="false" ht="12.75" hidden="false" customHeight="false" outlineLevel="0" collapsed="false">
      <c r="B146" s="41"/>
      <c r="C146" s="41"/>
      <c r="D146" s="43" t="n">
        <f aca="false">IF(C146=0,0,C146-B146)</f>
        <v>0</v>
      </c>
      <c r="E146" s="44" t="n">
        <f aca="false">IF(AND(D146&lt;31,D146&gt;0),1,0)</f>
        <v>0</v>
      </c>
      <c r="F146" s="44" t="n">
        <f aca="false">IF(AND(D146&gt;31,D146&lt;61),1,0)</f>
        <v>0</v>
      </c>
      <c r="G146" s="44" t="n">
        <f aca="false">IF(AND(D146&gt;60,D146&lt;91),1,0)</f>
        <v>0</v>
      </c>
      <c r="H146" s="44" t="n">
        <f aca="false">IF(AND(D146&gt;90,D146&lt;181),1,0)</f>
        <v>0</v>
      </c>
      <c r="I146" s="44" t="n">
        <f aca="false">IF(AND(D146&gt;180,D146&lt;366),1,0)</f>
        <v>0</v>
      </c>
      <c r="J146" s="44" t="n">
        <f aca="false">IF(AND(D146&gt;365,D146&lt;733),1,0)</f>
        <v>0</v>
      </c>
      <c r="K146" s="44" t="n">
        <f aca="false">IF(AND(D146&gt;732),1,0)</f>
        <v>0</v>
      </c>
    </row>
    <row r="147" customFormat="false" ht="12.75" hidden="false" customHeight="false" outlineLevel="0" collapsed="false">
      <c r="B147" s="41"/>
      <c r="C147" s="41"/>
      <c r="D147" s="43" t="n">
        <f aca="false">IF(C147=0,0,C147-B147)</f>
        <v>0</v>
      </c>
      <c r="E147" s="44" t="n">
        <f aca="false">IF(AND(D147&lt;31,D147&gt;0),1,0)</f>
        <v>0</v>
      </c>
      <c r="F147" s="44" t="n">
        <f aca="false">IF(AND(D147&gt;31,D147&lt;61),1,0)</f>
        <v>0</v>
      </c>
      <c r="G147" s="44" t="n">
        <f aca="false">IF(AND(D147&gt;60,D147&lt;91),1,0)</f>
        <v>0</v>
      </c>
      <c r="H147" s="44" t="n">
        <f aca="false">IF(AND(D147&gt;90,D147&lt;181),1,0)</f>
        <v>0</v>
      </c>
      <c r="I147" s="44" t="n">
        <f aca="false">IF(AND(D147&gt;180,D147&lt;366),1,0)</f>
        <v>0</v>
      </c>
      <c r="J147" s="44" t="n">
        <f aca="false">IF(AND(D147&gt;365,D147&lt;733),1,0)</f>
        <v>0</v>
      </c>
      <c r="K147" s="44" t="n">
        <f aca="false">IF(AND(D147&gt;732),1,0)</f>
        <v>0</v>
      </c>
    </row>
    <row r="148" customFormat="false" ht="12.75" hidden="false" customHeight="false" outlineLevel="0" collapsed="false">
      <c r="B148" s="41"/>
      <c r="C148" s="41"/>
      <c r="D148" s="43" t="n">
        <f aca="false">IF(C148=0,0,C148-B148)</f>
        <v>0</v>
      </c>
      <c r="E148" s="44" t="n">
        <f aca="false">IF(AND(D148&lt;31,D148&gt;0),1,0)</f>
        <v>0</v>
      </c>
      <c r="F148" s="44" t="n">
        <f aca="false">IF(AND(D148&gt;31,D148&lt;61),1,0)</f>
        <v>0</v>
      </c>
      <c r="G148" s="44" t="n">
        <f aca="false">IF(AND(D148&gt;60,D148&lt;91),1,0)</f>
        <v>0</v>
      </c>
      <c r="H148" s="44" t="n">
        <f aca="false">IF(AND(D148&gt;90,D148&lt;181),1,0)</f>
        <v>0</v>
      </c>
      <c r="I148" s="44" t="n">
        <f aca="false">IF(AND(D148&gt;180,D148&lt;366),1,0)</f>
        <v>0</v>
      </c>
      <c r="J148" s="44" t="n">
        <f aca="false">IF(AND(D148&gt;365,D148&lt;733),1,0)</f>
        <v>0</v>
      </c>
      <c r="K148" s="44" t="n">
        <f aca="false">IF(AND(D148&gt;732),1,0)</f>
        <v>0</v>
      </c>
    </row>
    <row r="149" customFormat="false" ht="12.75" hidden="false" customHeight="false" outlineLevel="0" collapsed="false">
      <c r="B149" s="41"/>
      <c r="C149" s="41"/>
      <c r="D149" s="43" t="n">
        <f aca="false">IF(C149=0,0,C149-B149)</f>
        <v>0</v>
      </c>
      <c r="E149" s="44" t="n">
        <f aca="false">IF(AND(D149&lt;31,D149&gt;0),1,0)</f>
        <v>0</v>
      </c>
      <c r="F149" s="44" t="n">
        <f aca="false">IF(AND(D149&gt;31,D149&lt;61),1,0)</f>
        <v>0</v>
      </c>
      <c r="G149" s="44" t="n">
        <f aca="false">IF(AND(D149&gt;60,D149&lt;91),1,0)</f>
        <v>0</v>
      </c>
      <c r="H149" s="44" t="n">
        <f aca="false">IF(AND(D149&gt;90,D149&lt;181),1,0)</f>
        <v>0</v>
      </c>
      <c r="I149" s="44" t="n">
        <f aca="false">IF(AND(D149&gt;180,D149&lt;366),1,0)</f>
        <v>0</v>
      </c>
      <c r="J149" s="44" t="n">
        <f aca="false">IF(AND(D149&gt;365,D149&lt;733),1,0)</f>
        <v>0</v>
      </c>
      <c r="K149" s="44" t="n">
        <f aca="false">IF(AND(D149&gt;732),1,0)</f>
        <v>0</v>
      </c>
    </row>
    <row r="150" customFormat="false" ht="12.75" hidden="false" customHeight="false" outlineLevel="0" collapsed="false">
      <c r="B150" s="41"/>
      <c r="C150" s="41"/>
      <c r="D150" s="43" t="n">
        <f aca="false">IF(C150=0,0,C150-B150)</f>
        <v>0</v>
      </c>
      <c r="E150" s="44" t="n">
        <f aca="false">IF(AND(D150&lt;31,D150&gt;0),1,0)</f>
        <v>0</v>
      </c>
      <c r="F150" s="44" t="n">
        <f aca="false">IF(AND(D150&gt;31,D150&lt;61),1,0)</f>
        <v>0</v>
      </c>
      <c r="G150" s="44" t="n">
        <f aca="false">IF(AND(D150&gt;60,D150&lt;91),1,0)</f>
        <v>0</v>
      </c>
      <c r="H150" s="44" t="n">
        <f aca="false">IF(AND(D150&gt;90,D150&lt;181),1,0)</f>
        <v>0</v>
      </c>
      <c r="I150" s="44" t="n">
        <f aca="false">IF(AND(D150&gt;180,D150&lt;366),1,0)</f>
        <v>0</v>
      </c>
      <c r="J150" s="44" t="n">
        <f aca="false">IF(AND(D150&gt;365,D150&lt;733),1,0)</f>
        <v>0</v>
      </c>
      <c r="K150" s="44" t="n">
        <f aca="false">IF(AND(D150&gt;732),1,0)</f>
        <v>0</v>
      </c>
    </row>
    <row r="151" customFormat="false" ht="12.75" hidden="false" customHeight="false" outlineLevel="0" collapsed="false">
      <c r="B151" s="41"/>
      <c r="C151" s="41"/>
      <c r="D151" s="43" t="n">
        <f aca="false">IF(C151=0,0,C151-B151)</f>
        <v>0</v>
      </c>
      <c r="E151" s="44" t="n">
        <f aca="false">IF(AND(D151&lt;31,D151&gt;0),1,0)</f>
        <v>0</v>
      </c>
      <c r="F151" s="44" t="n">
        <f aca="false">IF(AND(D151&gt;31,D151&lt;61),1,0)</f>
        <v>0</v>
      </c>
      <c r="G151" s="44" t="n">
        <f aca="false">IF(AND(D151&gt;60,D151&lt;91),1,0)</f>
        <v>0</v>
      </c>
      <c r="H151" s="44" t="n">
        <f aca="false">IF(AND(D151&gt;90,D151&lt;181),1,0)</f>
        <v>0</v>
      </c>
      <c r="I151" s="44" t="n">
        <f aca="false">IF(AND(D151&gt;180,D151&lt;366),1,0)</f>
        <v>0</v>
      </c>
      <c r="J151" s="44" t="n">
        <f aca="false">IF(AND(D151&gt;365,D151&lt;733),1,0)</f>
        <v>0</v>
      </c>
      <c r="K151" s="44" t="n">
        <f aca="false">IF(AND(D151&gt;732),1,0)</f>
        <v>0</v>
      </c>
    </row>
    <row r="152" customFormat="false" ht="12.75" hidden="false" customHeight="false" outlineLevel="0" collapsed="false">
      <c r="B152" s="41"/>
      <c r="C152" s="41"/>
      <c r="D152" s="43" t="n">
        <f aca="false">IF(C152=0,0,C152-B152)</f>
        <v>0</v>
      </c>
      <c r="E152" s="44" t="n">
        <f aca="false">IF(AND(D152&lt;31,D152&gt;0),1,0)</f>
        <v>0</v>
      </c>
      <c r="F152" s="44" t="n">
        <f aca="false">IF(AND(D152&gt;31,D152&lt;61),1,0)</f>
        <v>0</v>
      </c>
      <c r="G152" s="44" t="n">
        <f aca="false">IF(AND(D152&gt;60,D152&lt;91),1,0)</f>
        <v>0</v>
      </c>
      <c r="H152" s="44" t="n">
        <f aca="false">IF(AND(D152&gt;90,D152&lt;181),1,0)</f>
        <v>0</v>
      </c>
      <c r="I152" s="44" t="n">
        <f aca="false">IF(AND(D152&gt;180,D152&lt;366),1,0)</f>
        <v>0</v>
      </c>
      <c r="J152" s="44" t="n">
        <f aca="false">IF(AND(D152&gt;365,D152&lt;733),1,0)</f>
        <v>0</v>
      </c>
      <c r="K152" s="44" t="n">
        <f aca="false">IF(AND(D152&gt;732),1,0)</f>
        <v>0</v>
      </c>
    </row>
    <row r="153" customFormat="false" ht="12.75" hidden="false" customHeight="false" outlineLevel="0" collapsed="false">
      <c r="B153" s="41"/>
      <c r="C153" s="41"/>
      <c r="D153" s="43" t="n">
        <f aca="false">IF(C153=0,0,C153-B153)</f>
        <v>0</v>
      </c>
      <c r="E153" s="44" t="n">
        <f aca="false">IF(AND(D153&lt;31,D153&gt;0),1,0)</f>
        <v>0</v>
      </c>
      <c r="F153" s="44" t="n">
        <f aca="false">IF(AND(D153&gt;31,D153&lt;61),1,0)</f>
        <v>0</v>
      </c>
      <c r="G153" s="44" t="n">
        <f aca="false">IF(AND(D153&gt;60,D153&lt;91),1,0)</f>
        <v>0</v>
      </c>
      <c r="H153" s="44" t="n">
        <f aca="false">IF(AND(D153&gt;90,D153&lt;181),1,0)</f>
        <v>0</v>
      </c>
      <c r="I153" s="44" t="n">
        <f aca="false">IF(AND(D153&gt;180,D153&lt;366),1,0)</f>
        <v>0</v>
      </c>
      <c r="J153" s="44" t="n">
        <f aca="false">IF(AND(D153&gt;365,D153&lt;733),1,0)</f>
        <v>0</v>
      </c>
      <c r="K153" s="44" t="n">
        <f aca="false">IF(AND(D153&gt;732),1,0)</f>
        <v>0</v>
      </c>
    </row>
    <row r="154" customFormat="false" ht="12.75" hidden="false" customHeight="false" outlineLevel="0" collapsed="false">
      <c r="B154" s="41"/>
      <c r="C154" s="41"/>
      <c r="D154" s="43" t="n">
        <f aca="false">IF(C154=0,0,C154-B154)</f>
        <v>0</v>
      </c>
      <c r="E154" s="44" t="n">
        <f aca="false">IF(AND(D154&lt;31,D154&gt;0),1,0)</f>
        <v>0</v>
      </c>
      <c r="F154" s="44" t="n">
        <f aca="false">IF(AND(D154&gt;31,D154&lt;61),1,0)</f>
        <v>0</v>
      </c>
      <c r="G154" s="44" t="n">
        <f aca="false">IF(AND(D154&gt;60,D154&lt;91),1,0)</f>
        <v>0</v>
      </c>
      <c r="H154" s="44" t="n">
        <f aca="false">IF(AND(D154&gt;90,D154&lt;181),1,0)</f>
        <v>0</v>
      </c>
      <c r="I154" s="44" t="n">
        <f aca="false">IF(AND(D154&gt;180,D154&lt;366),1,0)</f>
        <v>0</v>
      </c>
      <c r="J154" s="44" t="n">
        <f aca="false">IF(AND(D154&gt;365,D154&lt;733),1,0)</f>
        <v>0</v>
      </c>
      <c r="K154" s="44" t="n">
        <f aca="false">IF(AND(D154&gt;732),1,0)</f>
        <v>0</v>
      </c>
    </row>
    <row r="155" customFormat="false" ht="12.75" hidden="false" customHeight="false" outlineLevel="0" collapsed="false">
      <c r="B155" s="41"/>
      <c r="C155" s="41"/>
      <c r="D155" s="43" t="n">
        <f aca="false">IF(C155=0,0,C155-B155)</f>
        <v>0</v>
      </c>
      <c r="E155" s="44" t="n">
        <f aca="false">IF(AND(D155&lt;31,D155&gt;0),1,0)</f>
        <v>0</v>
      </c>
      <c r="F155" s="44" t="n">
        <f aca="false">IF(AND(D155&gt;31,D155&lt;61),1,0)</f>
        <v>0</v>
      </c>
      <c r="G155" s="44" t="n">
        <f aca="false">IF(AND(D155&gt;60,D155&lt;91),1,0)</f>
        <v>0</v>
      </c>
      <c r="H155" s="44" t="n">
        <f aca="false">IF(AND(D155&gt;90,D155&lt;181),1,0)</f>
        <v>0</v>
      </c>
      <c r="I155" s="44" t="n">
        <f aca="false">IF(AND(D155&gt;180,D155&lt;366),1,0)</f>
        <v>0</v>
      </c>
      <c r="J155" s="44" t="n">
        <f aca="false">IF(AND(D155&gt;365,D155&lt;733),1,0)</f>
        <v>0</v>
      </c>
      <c r="K155" s="44" t="n">
        <f aca="false">IF(AND(D155&gt;732),1,0)</f>
        <v>0</v>
      </c>
    </row>
    <row r="156" customFormat="false" ht="12.75" hidden="false" customHeight="false" outlineLevel="0" collapsed="false">
      <c r="B156" s="41"/>
      <c r="C156" s="41"/>
      <c r="D156" s="43" t="n">
        <f aca="false">IF(C156=0,0,C156-B156)</f>
        <v>0</v>
      </c>
      <c r="E156" s="44" t="n">
        <f aca="false">IF(AND(D156&lt;31,D156&gt;0),1,0)</f>
        <v>0</v>
      </c>
      <c r="F156" s="44" t="n">
        <f aca="false">IF(AND(D156&gt;31,D156&lt;61),1,0)</f>
        <v>0</v>
      </c>
      <c r="G156" s="44" t="n">
        <f aca="false">IF(AND(D156&gt;60,D156&lt;91),1,0)</f>
        <v>0</v>
      </c>
      <c r="H156" s="44" t="n">
        <f aca="false">IF(AND(D156&gt;90,D156&lt;181),1,0)</f>
        <v>0</v>
      </c>
      <c r="I156" s="44" t="n">
        <f aca="false">IF(AND(D156&gt;180,D156&lt;366),1,0)</f>
        <v>0</v>
      </c>
      <c r="J156" s="44" t="n">
        <f aca="false">IF(AND(D156&gt;365,D156&lt;733),1,0)</f>
        <v>0</v>
      </c>
      <c r="K156" s="44" t="n">
        <f aca="false">IF(AND(D156&gt;732),1,0)</f>
        <v>0</v>
      </c>
    </row>
    <row r="157" customFormat="false" ht="12.75" hidden="false" customHeight="false" outlineLevel="0" collapsed="false">
      <c r="B157" s="41"/>
      <c r="C157" s="41"/>
      <c r="D157" s="43" t="n">
        <f aca="false">IF(C157=0,0,C157-B157)</f>
        <v>0</v>
      </c>
      <c r="E157" s="44" t="n">
        <f aca="false">IF(AND(D157&lt;31,D157&gt;0),1,0)</f>
        <v>0</v>
      </c>
      <c r="F157" s="44" t="n">
        <f aca="false">IF(AND(D157&gt;31,D157&lt;61),1,0)</f>
        <v>0</v>
      </c>
      <c r="G157" s="44" t="n">
        <f aca="false">IF(AND(D157&gt;60,D157&lt;91),1,0)</f>
        <v>0</v>
      </c>
      <c r="H157" s="44" t="n">
        <f aca="false">IF(AND(D157&gt;90,D157&lt;181),1,0)</f>
        <v>0</v>
      </c>
      <c r="I157" s="44" t="n">
        <f aca="false">IF(AND(D157&gt;180,D157&lt;366),1,0)</f>
        <v>0</v>
      </c>
      <c r="J157" s="44" t="n">
        <f aca="false">IF(AND(D157&gt;365,D157&lt;733),1,0)</f>
        <v>0</v>
      </c>
      <c r="K157" s="44" t="n">
        <f aca="false">IF(AND(D157&gt;732),1,0)</f>
        <v>0</v>
      </c>
    </row>
    <row r="158" customFormat="false" ht="12.75" hidden="false" customHeight="false" outlineLevel="0" collapsed="false">
      <c r="B158" s="41"/>
      <c r="C158" s="41"/>
      <c r="D158" s="43" t="n">
        <f aca="false">IF(C158=0,0,C158-B158)</f>
        <v>0</v>
      </c>
      <c r="E158" s="44" t="n">
        <f aca="false">IF(AND(D158&lt;31,D158&gt;0),1,0)</f>
        <v>0</v>
      </c>
      <c r="F158" s="44" t="n">
        <f aca="false">IF(AND(D158&gt;31,D158&lt;61),1,0)</f>
        <v>0</v>
      </c>
      <c r="G158" s="44" t="n">
        <f aca="false">IF(AND(D158&gt;60,D158&lt;91),1,0)</f>
        <v>0</v>
      </c>
      <c r="H158" s="44" t="n">
        <f aca="false">IF(AND(D158&gt;90,D158&lt;181),1,0)</f>
        <v>0</v>
      </c>
      <c r="I158" s="44" t="n">
        <f aca="false">IF(AND(D158&gt;180,D158&lt;366),1,0)</f>
        <v>0</v>
      </c>
      <c r="J158" s="44" t="n">
        <f aca="false">IF(AND(D158&gt;365,D158&lt;733),1,0)</f>
        <v>0</v>
      </c>
      <c r="K158" s="44" t="n">
        <f aca="false">IF(AND(D158&gt;732),1,0)</f>
        <v>0</v>
      </c>
    </row>
    <row r="159" customFormat="false" ht="12.75" hidden="false" customHeight="false" outlineLevel="0" collapsed="false">
      <c r="B159" s="41"/>
      <c r="C159" s="41"/>
      <c r="D159" s="43" t="n">
        <f aca="false">IF(C159=0,0,C159-B159)</f>
        <v>0</v>
      </c>
      <c r="E159" s="44" t="n">
        <f aca="false">IF(AND(D159&lt;31,D159&gt;0),1,0)</f>
        <v>0</v>
      </c>
      <c r="F159" s="44" t="n">
        <f aca="false">IF(AND(D159&gt;31,D159&lt;61),1,0)</f>
        <v>0</v>
      </c>
      <c r="G159" s="44" t="n">
        <f aca="false">IF(AND(D159&gt;60,D159&lt;91),1,0)</f>
        <v>0</v>
      </c>
      <c r="H159" s="44" t="n">
        <f aca="false">IF(AND(D159&gt;90,D159&lt;181),1,0)</f>
        <v>0</v>
      </c>
      <c r="I159" s="44" t="n">
        <f aca="false">IF(AND(D159&gt;180,D159&lt;366),1,0)</f>
        <v>0</v>
      </c>
      <c r="J159" s="44" t="n">
        <f aca="false">IF(AND(D159&gt;365,D159&lt;733),1,0)</f>
        <v>0</v>
      </c>
      <c r="K159" s="44" t="n">
        <f aca="false">IF(AND(D159&gt;732),1,0)</f>
        <v>0</v>
      </c>
    </row>
    <row r="160" customFormat="false" ht="12.75" hidden="false" customHeight="false" outlineLevel="0" collapsed="false">
      <c r="B160" s="41"/>
      <c r="C160" s="41"/>
      <c r="D160" s="43" t="n">
        <f aca="false">IF(C160=0,0,C160-B160)</f>
        <v>0</v>
      </c>
      <c r="E160" s="44" t="n">
        <f aca="false">IF(AND(D160&lt;31,D160&gt;0),1,0)</f>
        <v>0</v>
      </c>
      <c r="F160" s="44" t="n">
        <f aca="false">IF(AND(D160&gt;31,D160&lt;61),1,0)</f>
        <v>0</v>
      </c>
      <c r="G160" s="44" t="n">
        <f aca="false">IF(AND(D160&gt;60,D160&lt;91),1,0)</f>
        <v>0</v>
      </c>
      <c r="H160" s="44" t="n">
        <f aca="false">IF(AND(D160&gt;90,D160&lt;181),1,0)</f>
        <v>0</v>
      </c>
      <c r="I160" s="44" t="n">
        <f aca="false">IF(AND(D160&gt;180,D160&lt;366),1,0)</f>
        <v>0</v>
      </c>
      <c r="J160" s="44" t="n">
        <f aca="false">IF(AND(D160&gt;365,D160&lt;733),1,0)</f>
        <v>0</v>
      </c>
      <c r="K160" s="44" t="n">
        <f aca="false">IF(AND(D160&gt;732),1,0)</f>
        <v>0</v>
      </c>
    </row>
    <row r="161" customFormat="false" ht="12.75" hidden="false" customHeight="false" outlineLevel="0" collapsed="false">
      <c r="B161" s="41"/>
      <c r="C161" s="41"/>
      <c r="D161" s="43" t="n">
        <f aca="false">IF(C161=0,0,C161-B161)</f>
        <v>0</v>
      </c>
      <c r="E161" s="44" t="n">
        <f aca="false">IF(AND(D161&lt;31,D161&gt;0),1,0)</f>
        <v>0</v>
      </c>
      <c r="F161" s="44" t="n">
        <f aca="false">IF(AND(D161&gt;31,D161&lt;61),1,0)</f>
        <v>0</v>
      </c>
      <c r="G161" s="44" t="n">
        <f aca="false">IF(AND(D161&gt;60,D161&lt;91),1,0)</f>
        <v>0</v>
      </c>
      <c r="H161" s="44" t="n">
        <f aca="false">IF(AND(D161&gt;90,D161&lt;181),1,0)</f>
        <v>0</v>
      </c>
      <c r="I161" s="44" t="n">
        <f aca="false">IF(AND(D161&gt;180,D161&lt;366),1,0)</f>
        <v>0</v>
      </c>
      <c r="J161" s="44" t="n">
        <f aca="false">IF(AND(D161&gt;365,D161&lt;733),1,0)</f>
        <v>0</v>
      </c>
      <c r="K161" s="44" t="n">
        <f aca="false">IF(AND(D161&gt;732),1,0)</f>
        <v>0</v>
      </c>
    </row>
    <row r="162" customFormat="false" ht="12.75" hidden="false" customHeight="false" outlineLevel="0" collapsed="false">
      <c r="B162" s="41"/>
      <c r="C162" s="41"/>
      <c r="D162" s="43" t="n">
        <f aca="false">IF(C162=0,0,C162-B162)</f>
        <v>0</v>
      </c>
      <c r="E162" s="44" t="n">
        <f aca="false">IF(AND(D162&lt;31,D162&gt;0),1,0)</f>
        <v>0</v>
      </c>
      <c r="F162" s="44" t="n">
        <f aca="false">IF(AND(D162&gt;31,D162&lt;61),1,0)</f>
        <v>0</v>
      </c>
      <c r="G162" s="44" t="n">
        <f aca="false">IF(AND(D162&gt;60,D162&lt;91),1,0)</f>
        <v>0</v>
      </c>
      <c r="H162" s="44" t="n">
        <f aca="false">IF(AND(D162&gt;90,D162&lt;181),1,0)</f>
        <v>0</v>
      </c>
      <c r="I162" s="44" t="n">
        <f aca="false">IF(AND(D162&gt;180,D162&lt;366),1,0)</f>
        <v>0</v>
      </c>
      <c r="J162" s="44" t="n">
        <f aca="false">IF(AND(D162&gt;365,D162&lt;733),1,0)</f>
        <v>0</v>
      </c>
      <c r="K162" s="44" t="n">
        <f aca="false">IF(AND(D162&gt;732),1,0)</f>
        <v>0</v>
      </c>
    </row>
    <row r="163" customFormat="false" ht="12.75" hidden="false" customHeight="false" outlineLevel="0" collapsed="false">
      <c r="B163" s="41"/>
      <c r="C163" s="41"/>
      <c r="D163" s="43" t="n">
        <f aca="false">IF(C163=0,0,C163-B163)</f>
        <v>0</v>
      </c>
      <c r="E163" s="44" t="n">
        <f aca="false">IF(AND(D163&lt;31,D163&gt;0),1,0)</f>
        <v>0</v>
      </c>
      <c r="F163" s="44" t="n">
        <f aca="false">IF(AND(D163&gt;31,D163&lt;61),1,0)</f>
        <v>0</v>
      </c>
      <c r="G163" s="44" t="n">
        <f aca="false">IF(AND(D163&gt;60,D163&lt;91),1,0)</f>
        <v>0</v>
      </c>
      <c r="H163" s="44" t="n">
        <f aca="false">IF(AND(D163&gt;90,D163&lt;181),1,0)</f>
        <v>0</v>
      </c>
      <c r="I163" s="44" t="n">
        <f aca="false">IF(AND(D163&gt;180,D163&lt;366),1,0)</f>
        <v>0</v>
      </c>
      <c r="J163" s="44" t="n">
        <f aca="false">IF(AND(D163&gt;365,D163&lt;733),1,0)</f>
        <v>0</v>
      </c>
      <c r="K163" s="44" t="n">
        <f aca="false">IF(AND(D163&gt;732),1,0)</f>
        <v>0</v>
      </c>
    </row>
    <row r="164" customFormat="false" ht="12.75" hidden="false" customHeight="false" outlineLevel="0" collapsed="false">
      <c r="B164" s="41"/>
      <c r="C164" s="41"/>
      <c r="D164" s="43" t="n">
        <f aca="false">IF(C164=0,0,C164-B164)</f>
        <v>0</v>
      </c>
      <c r="E164" s="44" t="n">
        <f aca="false">IF(AND(D164&lt;31,D164&gt;0),1,0)</f>
        <v>0</v>
      </c>
      <c r="F164" s="44" t="n">
        <f aca="false">IF(AND(D164&gt;31,D164&lt;61),1,0)</f>
        <v>0</v>
      </c>
      <c r="G164" s="44" t="n">
        <f aca="false">IF(AND(D164&gt;60,D164&lt;91),1,0)</f>
        <v>0</v>
      </c>
      <c r="H164" s="44" t="n">
        <f aca="false">IF(AND(D164&gt;90,D164&lt;181),1,0)</f>
        <v>0</v>
      </c>
      <c r="I164" s="44" t="n">
        <f aca="false">IF(AND(D164&gt;180,D164&lt;366),1,0)</f>
        <v>0</v>
      </c>
      <c r="J164" s="44" t="n">
        <f aca="false">IF(AND(D164&gt;365,D164&lt;733),1,0)</f>
        <v>0</v>
      </c>
      <c r="K164" s="44" t="n">
        <f aca="false">IF(AND(D164&gt;732),1,0)</f>
        <v>0</v>
      </c>
    </row>
    <row r="165" customFormat="false" ht="12.75" hidden="false" customHeight="false" outlineLevel="0" collapsed="false">
      <c r="B165" s="41"/>
      <c r="C165" s="41"/>
      <c r="D165" s="43" t="n">
        <f aca="false">IF(C165=0,0,C165-B165)</f>
        <v>0</v>
      </c>
      <c r="E165" s="44" t="n">
        <f aca="false">IF(AND(D165&lt;31,D165&gt;0),1,0)</f>
        <v>0</v>
      </c>
      <c r="F165" s="44" t="n">
        <f aca="false">IF(AND(D165&gt;31,D165&lt;61),1,0)</f>
        <v>0</v>
      </c>
      <c r="G165" s="44" t="n">
        <f aca="false">IF(AND(D165&gt;60,D165&lt;91),1,0)</f>
        <v>0</v>
      </c>
      <c r="H165" s="44" t="n">
        <f aca="false">IF(AND(D165&gt;90,D165&lt;181),1,0)</f>
        <v>0</v>
      </c>
      <c r="I165" s="44" t="n">
        <f aca="false">IF(AND(D165&gt;180,D165&lt;366),1,0)</f>
        <v>0</v>
      </c>
      <c r="J165" s="44" t="n">
        <f aca="false">IF(AND(D165&gt;365,D165&lt;733),1,0)</f>
        <v>0</v>
      </c>
      <c r="K165" s="44" t="n">
        <f aca="false">IF(AND(D165&gt;732),1,0)</f>
        <v>0</v>
      </c>
    </row>
    <row r="166" customFormat="false" ht="12.75" hidden="false" customHeight="false" outlineLevel="0" collapsed="false">
      <c r="B166" s="41"/>
      <c r="C166" s="41"/>
      <c r="D166" s="43" t="n">
        <f aca="false">IF(C166=0,0,C166-B166)</f>
        <v>0</v>
      </c>
      <c r="E166" s="44" t="n">
        <f aca="false">IF(AND(D166&lt;31,D166&gt;0),1,0)</f>
        <v>0</v>
      </c>
      <c r="F166" s="44" t="n">
        <f aca="false">IF(AND(D166&gt;31,D166&lt;61),1,0)</f>
        <v>0</v>
      </c>
      <c r="G166" s="44" t="n">
        <f aca="false">IF(AND(D166&gt;60,D166&lt;91),1,0)</f>
        <v>0</v>
      </c>
      <c r="H166" s="44" t="n">
        <f aca="false">IF(AND(D166&gt;90,D166&lt;181),1,0)</f>
        <v>0</v>
      </c>
      <c r="I166" s="44" t="n">
        <f aca="false">IF(AND(D166&gt;180,D166&lt;366),1,0)</f>
        <v>0</v>
      </c>
      <c r="J166" s="44" t="n">
        <f aca="false">IF(AND(D166&gt;365,D166&lt;733),1,0)</f>
        <v>0</v>
      </c>
      <c r="K166" s="44" t="n">
        <f aca="false">IF(AND(D166&gt;732),1,0)</f>
        <v>0</v>
      </c>
    </row>
    <row r="167" customFormat="false" ht="12.75" hidden="false" customHeight="false" outlineLevel="0" collapsed="false">
      <c r="B167" s="41"/>
      <c r="C167" s="41"/>
      <c r="D167" s="43" t="n">
        <f aca="false">IF(C167=0,0,C167-B167)</f>
        <v>0</v>
      </c>
      <c r="E167" s="44" t="n">
        <f aca="false">IF(AND(D167&lt;31,D167&gt;0),1,0)</f>
        <v>0</v>
      </c>
      <c r="F167" s="44" t="n">
        <f aca="false">IF(AND(D167&gt;31,D167&lt;61),1,0)</f>
        <v>0</v>
      </c>
      <c r="G167" s="44" t="n">
        <f aca="false">IF(AND(D167&gt;60,D167&lt;91),1,0)</f>
        <v>0</v>
      </c>
      <c r="H167" s="44" t="n">
        <f aca="false">IF(AND(D167&gt;90,D167&lt;181),1,0)</f>
        <v>0</v>
      </c>
      <c r="I167" s="44" t="n">
        <f aca="false">IF(AND(D167&gt;180,D167&lt;366),1,0)</f>
        <v>0</v>
      </c>
      <c r="J167" s="44" t="n">
        <f aca="false">IF(AND(D167&gt;365,D167&lt;733),1,0)</f>
        <v>0</v>
      </c>
      <c r="K167" s="44" t="n">
        <f aca="false">IF(AND(D167&gt;732),1,0)</f>
        <v>0</v>
      </c>
    </row>
    <row r="168" customFormat="false" ht="12.75" hidden="false" customHeight="false" outlineLevel="0" collapsed="false">
      <c r="B168" s="41"/>
      <c r="C168" s="41"/>
      <c r="D168" s="43" t="n">
        <f aca="false">IF(C168=0,0,C168-B168)</f>
        <v>0</v>
      </c>
      <c r="E168" s="44" t="n">
        <f aca="false">IF(AND(D168&lt;31,D168&gt;0),1,0)</f>
        <v>0</v>
      </c>
      <c r="F168" s="44" t="n">
        <f aca="false">IF(AND(D168&gt;31,D168&lt;61),1,0)</f>
        <v>0</v>
      </c>
      <c r="G168" s="44" t="n">
        <f aca="false">IF(AND(D168&gt;60,D168&lt;91),1,0)</f>
        <v>0</v>
      </c>
      <c r="H168" s="44" t="n">
        <f aca="false">IF(AND(D168&gt;90,D168&lt;181),1,0)</f>
        <v>0</v>
      </c>
      <c r="I168" s="44" t="n">
        <f aca="false">IF(AND(D168&gt;180,D168&lt;366),1,0)</f>
        <v>0</v>
      </c>
      <c r="J168" s="44" t="n">
        <f aca="false">IF(AND(D168&gt;365,D168&lt;733),1,0)</f>
        <v>0</v>
      </c>
      <c r="K168" s="44" t="n">
        <f aca="false">IF(AND(D168&gt;732),1,0)</f>
        <v>0</v>
      </c>
    </row>
    <row r="169" customFormat="false" ht="12.75" hidden="false" customHeight="false" outlineLevel="0" collapsed="false">
      <c r="B169" s="41"/>
      <c r="C169" s="41"/>
      <c r="D169" s="43" t="n">
        <f aca="false">IF(C169=0,0,C169-B169)</f>
        <v>0</v>
      </c>
      <c r="E169" s="44" t="n">
        <f aca="false">IF(AND(D169&lt;31,D169&gt;0),1,0)</f>
        <v>0</v>
      </c>
      <c r="F169" s="44" t="n">
        <f aca="false">IF(AND(D169&gt;31,D169&lt;61),1,0)</f>
        <v>0</v>
      </c>
      <c r="G169" s="44" t="n">
        <f aca="false">IF(AND(D169&gt;60,D169&lt;91),1,0)</f>
        <v>0</v>
      </c>
      <c r="H169" s="44" t="n">
        <f aca="false">IF(AND(D169&gt;90,D169&lt;181),1,0)</f>
        <v>0</v>
      </c>
      <c r="I169" s="44" t="n">
        <f aca="false">IF(AND(D169&gt;180,D169&lt;366),1,0)</f>
        <v>0</v>
      </c>
      <c r="J169" s="44" t="n">
        <f aca="false">IF(AND(D169&gt;365,D169&lt;733),1,0)</f>
        <v>0</v>
      </c>
      <c r="K169" s="44" t="n">
        <f aca="false">IF(AND(D169&gt;732),1,0)</f>
        <v>0</v>
      </c>
    </row>
    <row r="170" customFormat="false" ht="12.75" hidden="false" customHeight="false" outlineLevel="0" collapsed="false">
      <c r="B170" s="41"/>
      <c r="C170" s="41"/>
      <c r="D170" s="43" t="n">
        <f aca="false">IF(C170=0,0,C170-B170)</f>
        <v>0</v>
      </c>
      <c r="E170" s="44" t="n">
        <f aca="false">IF(AND(D170&lt;31,D170&gt;0),1,0)</f>
        <v>0</v>
      </c>
      <c r="F170" s="44" t="n">
        <f aca="false">IF(AND(D170&gt;31,D170&lt;61),1,0)</f>
        <v>0</v>
      </c>
      <c r="G170" s="44" t="n">
        <f aca="false">IF(AND(D170&gt;60,D170&lt;91),1,0)</f>
        <v>0</v>
      </c>
      <c r="H170" s="44" t="n">
        <f aca="false">IF(AND(D170&gt;90,D170&lt;181),1,0)</f>
        <v>0</v>
      </c>
      <c r="I170" s="44" t="n">
        <f aca="false">IF(AND(D170&gt;180,D170&lt;366),1,0)</f>
        <v>0</v>
      </c>
      <c r="J170" s="44" t="n">
        <f aca="false">IF(AND(D170&gt;365,D170&lt;733),1,0)</f>
        <v>0</v>
      </c>
      <c r="K170" s="44" t="n">
        <f aca="false">IF(AND(D170&gt;732),1,0)</f>
        <v>0</v>
      </c>
    </row>
    <row r="171" customFormat="false" ht="12.75" hidden="false" customHeight="false" outlineLevel="0" collapsed="false">
      <c r="B171" s="41"/>
      <c r="C171" s="41"/>
      <c r="D171" s="43" t="n">
        <f aca="false">IF(C171=0,0,C171-B171)</f>
        <v>0</v>
      </c>
      <c r="E171" s="44" t="n">
        <f aca="false">IF(AND(D171&lt;31,D171&gt;0),1,0)</f>
        <v>0</v>
      </c>
      <c r="F171" s="44" t="n">
        <f aca="false">IF(AND(D171&gt;31,D171&lt;61),1,0)</f>
        <v>0</v>
      </c>
      <c r="G171" s="44" t="n">
        <f aca="false">IF(AND(D171&gt;60,D171&lt;91),1,0)</f>
        <v>0</v>
      </c>
      <c r="H171" s="44" t="n">
        <f aca="false">IF(AND(D171&gt;90,D171&lt;181),1,0)</f>
        <v>0</v>
      </c>
      <c r="I171" s="44" t="n">
        <f aca="false">IF(AND(D171&gt;180,D171&lt;366),1,0)</f>
        <v>0</v>
      </c>
      <c r="J171" s="44" t="n">
        <f aca="false">IF(AND(D171&gt;365,D171&lt;733),1,0)</f>
        <v>0</v>
      </c>
      <c r="K171" s="44" t="n">
        <f aca="false">IF(AND(D171&gt;732),1,0)</f>
        <v>0</v>
      </c>
    </row>
    <row r="172" customFormat="false" ht="12.75" hidden="false" customHeight="false" outlineLevel="0" collapsed="false">
      <c r="B172" s="41"/>
      <c r="C172" s="41"/>
      <c r="D172" s="43" t="n">
        <f aca="false">IF(C172=0,0,C172-B172)</f>
        <v>0</v>
      </c>
      <c r="E172" s="44" t="n">
        <f aca="false">IF(AND(D172&lt;31,D172&gt;0),1,0)</f>
        <v>0</v>
      </c>
      <c r="F172" s="44" t="n">
        <f aca="false">IF(AND(D172&gt;31,D172&lt;61),1,0)</f>
        <v>0</v>
      </c>
      <c r="G172" s="44" t="n">
        <f aca="false">IF(AND(D172&gt;60,D172&lt;91),1,0)</f>
        <v>0</v>
      </c>
      <c r="H172" s="44" t="n">
        <f aca="false">IF(AND(D172&gt;90,D172&lt;181),1,0)</f>
        <v>0</v>
      </c>
      <c r="I172" s="44" t="n">
        <f aca="false">IF(AND(D172&gt;180,D172&lt;366),1,0)</f>
        <v>0</v>
      </c>
      <c r="J172" s="44" t="n">
        <f aca="false">IF(AND(D172&gt;365,D172&lt;733),1,0)</f>
        <v>0</v>
      </c>
      <c r="K172" s="44" t="n">
        <f aca="false">IF(AND(D172&gt;732),1,0)</f>
        <v>0</v>
      </c>
    </row>
    <row r="173" customFormat="false" ht="12.75" hidden="false" customHeight="false" outlineLevel="0" collapsed="false">
      <c r="B173" s="41"/>
      <c r="C173" s="41"/>
      <c r="D173" s="43" t="n">
        <f aca="false">IF(C173=0,0,C173-B173)</f>
        <v>0</v>
      </c>
      <c r="E173" s="44" t="n">
        <f aca="false">IF(AND(D173&lt;31,D173&gt;0),1,0)</f>
        <v>0</v>
      </c>
      <c r="F173" s="44" t="n">
        <f aca="false">IF(AND(D173&gt;31,D173&lt;61),1,0)</f>
        <v>0</v>
      </c>
      <c r="G173" s="44" t="n">
        <f aca="false">IF(AND(D173&gt;60,D173&lt;91),1,0)</f>
        <v>0</v>
      </c>
      <c r="H173" s="44" t="n">
        <f aca="false">IF(AND(D173&gt;90,D173&lt;181),1,0)</f>
        <v>0</v>
      </c>
      <c r="I173" s="44" t="n">
        <f aca="false">IF(AND(D173&gt;180,D173&lt;366),1,0)</f>
        <v>0</v>
      </c>
      <c r="J173" s="44" t="n">
        <f aca="false">IF(AND(D173&gt;365,D173&lt;733),1,0)</f>
        <v>0</v>
      </c>
      <c r="K173" s="44" t="n">
        <f aca="false">IF(AND(D173&gt;732),1,0)</f>
        <v>0</v>
      </c>
    </row>
    <row r="174" customFormat="false" ht="12.75" hidden="false" customHeight="false" outlineLevel="0" collapsed="false">
      <c r="B174" s="41"/>
      <c r="C174" s="41"/>
      <c r="D174" s="43" t="n">
        <f aca="false">IF(C174=0,0,C174-B174)</f>
        <v>0</v>
      </c>
      <c r="E174" s="44" t="n">
        <f aca="false">IF(AND(D174&lt;31,D174&gt;0),1,0)</f>
        <v>0</v>
      </c>
      <c r="F174" s="44" t="n">
        <f aca="false">IF(AND(D174&gt;31,D174&lt;61),1,0)</f>
        <v>0</v>
      </c>
      <c r="G174" s="44" t="n">
        <f aca="false">IF(AND(D174&gt;60,D174&lt;91),1,0)</f>
        <v>0</v>
      </c>
      <c r="H174" s="44" t="n">
        <f aca="false">IF(AND(D174&gt;90,D174&lt;181),1,0)</f>
        <v>0</v>
      </c>
      <c r="I174" s="44" t="n">
        <f aca="false">IF(AND(D174&gt;180,D174&lt;366),1,0)</f>
        <v>0</v>
      </c>
      <c r="J174" s="44" t="n">
        <f aca="false">IF(AND(D174&gt;365,D174&lt;733),1,0)</f>
        <v>0</v>
      </c>
      <c r="K174" s="44" t="n">
        <f aca="false">IF(AND(D174&gt;732),1,0)</f>
        <v>0</v>
      </c>
    </row>
    <row r="175" customFormat="false" ht="12.75" hidden="false" customHeight="false" outlineLevel="0" collapsed="false">
      <c r="B175" s="41"/>
      <c r="C175" s="41"/>
      <c r="D175" s="43" t="n">
        <f aca="false">IF(C175=0,0,C175-B175)</f>
        <v>0</v>
      </c>
      <c r="E175" s="44" t="n">
        <f aca="false">IF(AND(D175&lt;31,D175&gt;0),1,0)</f>
        <v>0</v>
      </c>
      <c r="F175" s="44" t="n">
        <f aca="false">IF(AND(D175&gt;31,D175&lt;61),1,0)</f>
        <v>0</v>
      </c>
      <c r="G175" s="44" t="n">
        <f aca="false">IF(AND(D175&gt;60,D175&lt;91),1,0)</f>
        <v>0</v>
      </c>
      <c r="H175" s="44" t="n">
        <f aca="false">IF(AND(D175&gt;90,D175&lt;181),1,0)</f>
        <v>0</v>
      </c>
      <c r="I175" s="44" t="n">
        <f aca="false">IF(AND(D175&gt;180,D175&lt;366),1,0)</f>
        <v>0</v>
      </c>
      <c r="J175" s="44" t="n">
        <f aca="false">IF(AND(D175&gt;365,D175&lt;733),1,0)</f>
        <v>0</v>
      </c>
      <c r="K175" s="44" t="n">
        <f aca="false">IF(AND(D175&gt;732),1,0)</f>
        <v>0</v>
      </c>
    </row>
    <row r="176" customFormat="false" ht="12.75" hidden="false" customHeight="false" outlineLevel="0" collapsed="false">
      <c r="B176" s="41"/>
      <c r="C176" s="41"/>
      <c r="D176" s="43" t="n">
        <f aca="false">IF(C176=0,0,C176-B176)</f>
        <v>0</v>
      </c>
      <c r="E176" s="44" t="n">
        <f aca="false">IF(AND(D176&lt;31,D176&gt;0),1,0)</f>
        <v>0</v>
      </c>
      <c r="F176" s="44" t="n">
        <f aca="false">IF(AND(D176&gt;31,D176&lt;61),1,0)</f>
        <v>0</v>
      </c>
      <c r="G176" s="44" t="n">
        <f aca="false">IF(AND(D176&gt;60,D176&lt;91),1,0)</f>
        <v>0</v>
      </c>
      <c r="H176" s="44" t="n">
        <f aca="false">IF(AND(D176&gt;90,D176&lt;181),1,0)</f>
        <v>0</v>
      </c>
      <c r="I176" s="44" t="n">
        <f aca="false">IF(AND(D176&gt;180,D176&lt;366),1,0)</f>
        <v>0</v>
      </c>
      <c r="J176" s="44" t="n">
        <f aca="false">IF(AND(D176&gt;365,D176&lt;733),1,0)</f>
        <v>0</v>
      </c>
      <c r="K176" s="44" t="n">
        <f aca="false">IF(AND(D176&gt;732),1,0)</f>
        <v>0</v>
      </c>
    </row>
    <row r="177" customFormat="false" ht="12.75" hidden="false" customHeight="false" outlineLevel="0" collapsed="false">
      <c r="B177" s="41"/>
      <c r="C177" s="41"/>
      <c r="D177" s="43" t="n">
        <f aca="false">IF(C177=0,0,C177-B177)</f>
        <v>0</v>
      </c>
      <c r="E177" s="44" t="n">
        <f aca="false">IF(AND(D177&lt;31,D177&gt;0),1,0)</f>
        <v>0</v>
      </c>
      <c r="F177" s="44" t="n">
        <f aca="false">IF(AND(D177&gt;31,D177&lt;61),1,0)</f>
        <v>0</v>
      </c>
      <c r="G177" s="44" t="n">
        <f aca="false">IF(AND(D177&gt;60,D177&lt;91),1,0)</f>
        <v>0</v>
      </c>
      <c r="H177" s="44" t="n">
        <f aca="false">IF(AND(D177&gt;90,D177&lt;181),1,0)</f>
        <v>0</v>
      </c>
      <c r="I177" s="44" t="n">
        <f aca="false">IF(AND(D177&gt;180,D177&lt;366),1,0)</f>
        <v>0</v>
      </c>
      <c r="J177" s="44" t="n">
        <f aca="false">IF(AND(D177&gt;365,D177&lt;733),1,0)</f>
        <v>0</v>
      </c>
      <c r="K177" s="44" t="n">
        <f aca="false">IF(AND(D177&gt;732),1,0)</f>
        <v>0</v>
      </c>
    </row>
    <row r="178" customFormat="false" ht="12.75" hidden="false" customHeight="false" outlineLevel="0" collapsed="false">
      <c r="B178" s="41"/>
      <c r="C178" s="41"/>
      <c r="D178" s="43" t="n">
        <f aca="false">IF(C178=0,0,C178-B178)</f>
        <v>0</v>
      </c>
      <c r="E178" s="44" t="n">
        <f aca="false">IF(AND(D178&lt;31,D178&gt;0),1,0)</f>
        <v>0</v>
      </c>
      <c r="F178" s="44" t="n">
        <f aca="false">IF(AND(D178&gt;31,D178&lt;61),1,0)</f>
        <v>0</v>
      </c>
      <c r="G178" s="44" t="n">
        <f aca="false">IF(AND(D178&gt;60,D178&lt;91),1,0)</f>
        <v>0</v>
      </c>
      <c r="H178" s="44" t="n">
        <f aca="false">IF(AND(D178&gt;90,D178&lt;181),1,0)</f>
        <v>0</v>
      </c>
      <c r="I178" s="44" t="n">
        <f aca="false">IF(AND(D178&gt;180,D178&lt;366),1,0)</f>
        <v>0</v>
      </c>
      <c r="J178" s="44" t="n">
        <f aca="false">IF(AND(D178&gt;365,D178&lt;733),1,0)</f>
        <v>0</v>
      </c>
      <c r="K178" s="44" t="n">
        <f aca="false">IF(AND(D178&gt;732),1,0)</f>
        <v>0</v>
      </c>
    </row>
    <row r="179" customFormat="false" ht="12.75" hidden="false" customHeight="false" outlineLevel="0" collapsed="false">
      <c r="B179" s="41"/>
      <c r="C179" s="41"/>
      <c r="D179" s="43" t="n">
        <f aca="false">IF(C179=0,0,C179-B179)</f>
        <v>0</v>
      </c>
      <c r="E179" s="44" t="n">
        <f aca="false">IF(AND(D179&lt;31,D179&gt;0),1,0)</f>
        <v>0</v>
      </c>
      <c r="F179" s="44" t="n">
        <f aca="false">IF(AND(D179&gt;31,D179&lt;61),1,0)</f>
        <v>0</v>
      </c>
      <c r="G179" s="44" t="n">
        <f aca="false">IF(AND(D179&gt;60,D179&lt;91),1,0)</f>
        <v>0</v>
      </c>
      <c r="H179" s="44" t="n">
        <f aca="false">IF(AND(D179&gt;90,D179&lt;181),1,0)</f>
        <v>0</v>
      </c>
      <c r="I179" s="44" t="n">
        <f aca="false">IF(AND(D179&gt;180,D179&lt;366),1,0)</f>
        <v>0</v>
      </c>
      <c r="J179" s="44" t="n">
        <f aca="false">IF(AND(D179&gt;365,D179&lt;733),1,0)</f>
        <v>0</v>
      </c>
      <c r="K179" s="44" t="n">
        <f aca="false">IF(AND(D179&gt;732),1,0)</f>
        <v>0</v>
      </c>
    </row>
    <row r="180" customFormat="false" ht="12.75" hidden="false" customHeight="false" outlineLevel="0" collapsed="false">
      <c r="B180" s="41"/>
      <c r="C180" s="41"/>
      <c r="D180" s="43" t="n">
        <f aca="false">IF(C180=0,0,C180-B180)</f>
        <v>0</v>
      </c>
      <c r="E180" s="44" t="n">
        <f aca="false">IF(AND(D180&lt;31,D180&gt;0),1,0)</f>
        <v>0</v>
      </c>
      <c r="F180" s="44" t="n">
        <f aca="false">IF(AND(D180&gt;31,D180&lt;61),1,0)</f>
        <v>0</v>
      </c>
      <c r="G180" s="44" t="n">
        <f aca="false">IF(AND(D180&gt;60,D180&lt;91),1,0)</f>
        <v>0</v>
      </c>
      <c r="H180" s="44" t="n">
        <f aca="false">IF(AND(D180&gt;90,D180&lt;181),1,0)</f>
        <v>0</v>
      </c>
      <c r="I180" s="44" t="n">
        <f aca="false">IF(AND(D180&gt;180,D180&lt;366),1,0)</f>
        <v>0</v>
      </c>
      <c r="J180" s="44" t="n">
        <f aca="false">IF(AND(D180&gt;365,D180&lt;733),1,0)</f>
        <v>0</v>
      </c>
      <c r="K180" s="44" t="n">
        <f aca="false">IF(AND(D180&gt;732),1,0)</f>
        <v>0</v>
      </c>
    </row>
    <row r="181" customFormat="false" ht="12.75" hidden="false" customHeight="false" outlineLevel="0" collapsed="false">
      <c r="B181" s="41"/>
      <c r="C181" s="41"/>
      <c r="D181" s="43" t="n">
        <f aca="false">IF(C181=0,0,C181-B181)</f>
        <v>0</v>
      </c>
      <c r="E181" s="44" t="n">
        <f aca="false">IF(AND(D181&lt;31,D181&gt;0),1,0)</f>
        <v>0</v>
      </c>
      <c r="F181" s="44" t="n">
        <f aca="false">IF(AND(D181&gt;31,D181&lt;61),1,0)</f>
        <v>0</v>
      </c>
      <c r="G181" s="44" t="n">
        <f aca="false">IF(AND(D181&gt;60,D181&lt;91),1,0)</f>
        <v>0</v>
      </c>
      <c r="H181" s="44" t="n">
        <f aca="false">IF(AND(D181&gt;90,D181&lt;181),1,0)</f>
        <v>0</v>
      </c>
      <c r="I181" s="44" t="n">
        <f aca="false">IF(AND(D181&gt;180,D181&lt;366),1,0)</f>
        <v>0</v>
      </c>
      <c r="J181" s="44" t="n">
        <f aca="false">IF(AND(D181&gt;365,D181&lt;733),1,0)</f>
        <v>0</v>
      </c>
      <c r="K181" s="44" t="n">
        <f aca="false">IF(AND(D181&gt;732),1,0)</f>
        <v>0</v>
      </c>
    </row>
    <row r="182" customFormat="false" ht="12.75" hidden="false" customHeight="false" outlineLevel="0" collapsed="false">
      <c r="B182" s="41"/>
      <c r="C182" s="41"/>
      <c r="D182" s="43" t="n">
        <f aca="false">IF(C182=0,0,C182-B182)</f>
        <v>0</v>
      </c>
      <c r="E182" s="44" t="n">
        <f aca="false">IF(AND(D182&lt;31,D182&gt;0),1,0)</f>
        <v>0</v>
      </c>
      <c r="F182" s="44" t="n">
        <f aca="false">IF(AND(D182&gt;31,D182&lt;61),1,0)</f>
        <v>0</v>
      </c>
      <c r="G182" s="44" t="n">
        <f aca="false">IF(AND(D182&gt;60,D182&lt;91),1,0)</f>
        <v>0</v>
      </c>
      <c r="H182" s="44" t="n">
        <f aca="false">IF(AND(D182&gt;90,D182&lt;181),1,0)</f>
        <v>0</v>
      </c>
      <c r="I182" s="44" t="n">
        <f aca="false">IF(AND(D182&gt;180,D182&lt;366),1,0)</f>
        <v>0</v>
      </c>
      <c r="J182" s="44" t="n">
        <f aca="false">IF(AND(D182&gt;365,D182&lt;733),1,0)</f>
        <v>0</v>
      </c>
      <c r="K182" s="44" t="n">
        <f aca="false">IF(AND(D182&gt;732),1,0)</f>
        <v>0</v>
      </c>
    </row>
    <row r="183" customFormat="false" ht="12.75" hidden="false" customHeight="false" outlineLevel="0" collapsed="false">
      <c r="B183" s="41"/>
      <c r="C183" s="41"/>
      <c r="D183" s="43" t="n">
        <f aca="false">IF(C183=0,0,C183-B183)</f>
        <v>0</v>
      </c>
      <c r="E183" s="44" t="n">
        <f aca="false">IF(AND(D183&lt;31,D183&gt;0),1,0)</f>
        <v>0</v>
      </c>
      <c r="F183" s="44" t="n">
        <f aca="false">IF(AND(D183&gt;31,D183&lt;61),1,0)</f>
        <v>0</v>
      </c>
      <c r="G183" s="44" t="n">
        <f aca="false">IF(AND(D183&gt;60,D183&lt;91),1,0)</f>
        <v>0</v>
      </c>
      <c r="H183" s="44" t="n">
        <f aca="false">IF(AND(D183&gt;90,D183&lt;181),1,0)</f>
        <v>0</v>
      </c>
      <c r="I183" s="44" t="n">
        <f aca="false">IF(AND(D183&gt;180,D183&lt;366),1,0)</f>
        <v>0</v>
      </c>
      <c r="J183" s="44" t="n">
        <f aca="false">IF(AND(D183&gt;365,D183&lt;733),1,0)</f>
        <v>0</v>
      </c>
      <c r="K183" s="44" t="n">
        <f aca="false">IF(AND(D183&gt;732),1,0)</f>
        <v>0</v>
      </c>
    </row>
    <row r="184" customFormat="false" ht="12.75" hidden="false" customHeight="false" outlineLevel="0" collapsed="false">
      <c r="B184" s="41"/>
      <c r="C184" s="41"/>
      <c r="D184" s="43" t="n">
        <f aca="false">IF(C184=0,0,C184-B184)</f>
        <v>0</v>
      </c>
      <c r="E184" s="44" t="n">
        <f aca="false">IF(AND(D184&lt;31,D184&gt;0),1,0)</f>
        <v>0</v>
      </c>
      <c r="F184" s="44" t="n">
        <f aca="false">IF(AND(D184&gt;31,D184&lt;61),1,0)</f>
        <v>0</v>
      </c>
      <c r="G184" s="44" t="n">
        <f aca="false">IF(AND(D184&gt;60,D184&lt;91),1,0)</f>
        <v>0</v>
      </c>
      <c r="H184" s="44" t="n">
        <f aca="false">IF(AND(D184&gt;90,D184&lt;181),1,0)</f>
        <v>0</v>
      </c>
      <c r="I184" s="44" t="n">
        <f aca="false">IF(AND(D184&gt;180,D184&lt;366),1,0)</f>
        <v>0</v>
      </c>
      <c r="J184" s="44" t="n">
        <f aca="false">IF(AND(D184&gt;365,D184&lt;733),1,0)</f>
        <v>0</v>
      </c>
      <c r="K184" s="44" t="n">
        <f aca="false">IF(AND(D184&gt;732),1,0)</f>
        <v>0</v>
      </c>
    </row>
    <row r="185" customFormat="false" ht="12.75" hidden="false" customHeight="false" outlineLevel="0" collapsed="false">
      <c r="B185" s="41"/>
      <c r="C185" s="41"/>
      <c r="D185" s="43" t="n">
        <f aca="false">IF(C185=0,0,C185-B185)</f>
        <v>0</v>
      </c>
      <c r="E185" s="44" t="n">
        <f aca="false">IF(AND(D185&lt;31,D185&gt;0),1,0)</f>
        <v>0</v>
      </c>
      <c r="F185" s="44" t="n">
        <f aca="false">IF(AND(D185&gt;31,D185&lt;61),1,0)</f>
        <v>0</v>
      </c>
      <c r="G185" s="44" t="n">
        <f aca="false">IF(AND(D185&gt;60,D185&lt;91),1,0)</f>
        <v>0</v>
      </c>
      <c r="H185" s="44" t="n">
        <f aca="false">IF(AND(D185&gt;90,D185&lt;181),1,0)</f>
        <v>0</v>
      </c>
      <c r="I185" s="44" t="n">
        <f aca="false">IF(AND(D185&gt;180,D185&lt;366),1,0)</f>
        <v>0</v>
      </c>
      <c r="J185" s="44" t="n">
        <f aca="false">IF(AND(D185&gt;365,D185&lt;733),1,0)</f>
        <v>0</v>
      </c>
      <c r="K185" s="44" t="n">
        <f aca="false">IF(AND(D185&gt;732),1,0)</f>
        <v>0</v>
      </c>
    </row>
    <row r="186" customFormat="false" ht="12.75" hidden="false" customHeight="false" outlineLevel="0" collapsed="false">
      <c r="B186" s="41"/>
      <c r="C186" s="41"/>
      <c r="D186" s="43" t="n">
        <f aca="false">IF(C186=0,0,C186-B186)</f>
        <v>0</v>
      </c>
      <c r="E186" s="44" t="n">
        <f aca="false">IF(AND(D186&lt;31,D186&gt;0),1,0)</f>
        <v>0</v>
      </c>
      <c r="F186" s="44" t="n">
        <f aca="false">IF(AND(D186&gt;31,D186&lt;61),1,0)</f>
        <v>0</v>
      </c>
      <c r="G186" s="44" t="n">
        <f aca="false">IF(AND(D186&gt;60,D186&lt;91),1,0)</f>
        <v>0</v>
      </c>
      <c r="H186" s="44" t="n">
        <f aca="false">IF(AND(D186&gt;90,D186&lt;181),1,0)</f>
        <v>0</v>
      </c>
      <c r="I186" s="44" t="n">
        <f aca="false">IF(AND(D186&gt;180,D186&lt;366),1,0)</f>
        <v>0</v>
      </c>
      <c r="J186" s="44" t="n">
        <f aca="false">IF(AND(D186&gt;365,D186&lt;733),1,0)</f>
        <v>0</v>
      </c>
      <c r="K186" s="44" t="n">
        <f aca="false">IF(AND(D186&gt;732),1,0)</f>
        <v>0</v>
      </c>
    </row>
    <row r="187" customFormat="false" ht="12.75" hidden="false" customHeight="false" outlineLevel="0" collapsed="false">
      <c r="B187" s="41"/>
      <c r="C187" s="41"/>
      <c r="D187" s="43" t="n">
        <f aca="false">IF(C187=0,0,C187-B187)</f>
        <v>0</v>
      </c>
      <c r="E187" s="44" t="n">
        <f aca="false">IF(AND(D187&lt;31,D187&gt;0),1,0)</f>
        <v>0</v>
      </c>
      <c r="F187" s="44" t="n">
        <f aca="false">IF(AND(D187&gt;31,D187&lt;61),1,0)</f>
        <v>0</v>
      </c>
      <c r="G187" s="44" t="n">
        <f aca="false">IF(AND(D187&gt;60,D187&lt;91),1,0)</f>
        <v>0</v>
      </c>
      <c r="H187" s="44" t="n">
        <f aca="false">IF(AND(D187&gt;90,D187&lt;181),1,0)</f>
        <v>0</v>
      </c>
      <c r="I187" s="44" t="n">
        <f aca="false">IF(AND(D187&gt;180,D187&lt;366),1,0)</f>
        <v>0</v>
      </c>
      <c r="J187" s="44" t="n">
        <f aca="false">IF(AND(D187&gt;365,D187&lt;733),1,0)</f>
        <v>0</v>
      </c>
      <c r="K187" s="44" t="n">
        <f aca="false">IF(AND(D187&gt;732),1,0)</f>
        <v>0</v>
      </c>
    </row>
    <row r="188" customFormat="false" ht="12.75" hidden="false" customHeight="false" outlineLevel="0" collapsed="false">
      <c r="B188" s="41"/>
      <c r="C188" s="41"/>
      <c r="D188" s="43" t="n">
        <f aca="false">IF(C188=0,0,C188-B188)</f>
        <v>0</v>
      </c>
      <c r="E188" s="44" t="n">
        <f aca="false">IF(AND(D188&lt;31,D188&gt;0),1,0)</f>
        <v>0</v>
      </c>
      <c r="F188" s="44" t="n">
        <f aca="false">IF(AND(D188&gt;31,D188&lt;61),1,0)</f>
        <v>0</v>
      </c>
      <c r="G188" s="44" t="n">
        <f aca="false">IF(AND(D188&gt;60,D188&lt;91),1,0)</f>
        <v>0</v>
      </c>
      <c r="H188" s="44" t="n">
        <f aca="false">IF(AND(D188&gt;90,D188&lt;181),1,0)</f>
        <v>0</v>
      </c>
      <c r="I188" s="44" t="n">
        <f aca="false">IF(AND(D188&gt;180,D188&lt;366),1,0)</f>
        <v>0</v>
      </c>
      <c r="J188" s="44" t="n">
        <f aca="false">IF(AND(D188&gt;365,D188&lt;733),1,0)</f>
        <v>0</v>
      </c>
      <c r="K188" s="44" t="n">
        <f aca="false">IF(AND(D188&gt;732),1,0)</f>
        <v>0</v>
      </c>
    </row>
    <row r="189" customFormat="false" ht="12.75" hidden="false" customHeight="false" outlineLevel="0" collapsed="false">
      <c r="B189" s="41"/>
      <c r="C189" s="41"/>
      <c r="D189" s="43" t="n">
        <f aca="false">IF(C189=0,0,C189-B189)</f>
        <v>0</v>
      </c>
      <c r="E189" s="44" t="n">
        <f aca="false">IF(AND(D189&lt;31,D189&gt;0),1,0)</f>
        <v>0</v>
      </c>
      <c r="F189" s="44" t="n">
        <f aca="false">IF(AND(D189&gt;31,D189&lt;61),1,0)</f>
        <v>0</v>
      </c>
      <c r="G189" s="44" t="n">
        <f aca="false">IF(AND(D189&gt;60,D189&lt;91),1,0)</f>
        <v>0</v>
      </c>
      <c r="H189" s="44" t="n">
        <f aca="false">IF(AND(D189&gt;90,D189&lt;181),1,0)</f>
        <v>0</v>
      </c>
      <c r="I189" s="44" t="n">
        <f aca="false">IF(AND(D189&gt;180,D189&lt;366),1,0)</f>
        <v>0</v>
      </c>
      <c r="J189" s="44" t="n">
        <f aca="false">IF(AND(D189&gt;365,D189&lt;733),1,0)</f>
        <v>0</v>
      </c>
      <c r="K189" s="44" t="n">
        <f aca="false">IF(AND(D189&gt;732),1,0)</f>
        <v>0</v>
      </c>
    </row>
    <row r="190" customFormat="false" ht="12.75" hidden="false" customHeight="false" outlineLevel="0" collapsed="false">
      <c r="B190" s="41"/>
      <c r="C190" s="41"/>
      <c r="D190" s="43" t="n">
        <f aca="false">IF(C190=0,0,C190-B190)</f>
        <v>0</v>
      </c>
      <c r="E190" s="44" t="n">
        <f aca="false">IF(AND(D190&lt;31,D190&gt;0),1,0)</f>
        <v>0</v>
      </c>
      <c r="F190" s="44" t="n">
        <f aca="false">IF(AND(D190&gt;31,D190&lt;61),1,0)</f>
        <v>0</v>
      </c>
      <c r="G190" s="44" t="n">
        <f aca="false">IF(AND(D190&gt;60,D190&lt;91),1,0)</f>
        <v>0</v>
      </c>
      <c r="H190" s="44" t="n">
        <f aca="false">IF(AND(D190&gt;90,D190&lt;181),1,0)</f>
        <v>0</v>
      </c>
      <c r="I190" s="44" t="n">
        <f aca="false">IF(AND(D190&gt;180,D190&lt;366),1,0)</f>
        <v>0</v>
      </c>
      <c r="J190" s="44" t="n">
        <f aca="false">IF(AND(D190&gt;365,D190&lt;733),1,0)</f>
        <v>0</v>
      </c>
      <c r="K190" s="44" t="n">
        <f aca="false">IF(AND(D190&gt;732),1,0)</f>
        <v>0</v>
      </c>
    </row>
    <row r="191" customFormat="false" ht="12.75" hidden="false" customHeight="false" outlineLevel="0" collapsed="false">
      <c r="B191" s="41"/>
      <c r="C191" s="41"/>
      <c r="D191" s="43" t="n">
        <f aca="false">IF(C191=0,0,C191-B191)</f>
        <v>0</v>
      </c>
      <c r="E191" s="44" t="n">
        <f aca="false">IF(AND(D191&lt;31,D191&gt;0),1,0)</f>
        <v>0</v>
      </c>
      <c r="F191" s="44" t="n">
        <f aca="false">IF(AND(D191&gt;31,D191&lt;61),1,0)</f>
        <v>0</v>
      </c>
      <c r="G191" s="44" t="n">
        <f aca="false">IF(AND(D191&gt;60,D191&lt;91),1,0)</f>
        <v>0</v>
      </c>
      <c r="H191" s="44" t="n">
        <f aca="false">IF(AND(D191&gt;90,D191&lt;181),1,0)</f>
        <v>0</v>
      </c>
      <c r="I191" s="44" t="n">
        <f aca="false">IF(AND(D191&gt;180,D191&lt;366),1,0)</f>
        <v>0</v>
      </c>
      <c r="J191" s="44" t="n">
        <f aca="false">IF(AND(D191&gt;365,D191&lt;733),1,0)</f>
        <v>0</v>
      </c>
      <c r="K191" s="44" t="n">
        <f aca="false">IF(AND(D191&gt;732),1,0)</f>
        <v>0</v>
      </c>
    </row>
    <row r="192" customFormat="false" ht="12.75" hidden="false" customHeight="false" outlineLevel="0" collapsed="false">
      <c r="B192" s="41"/>
      <c r="C192" s="41"/>
      <c r="D192" s="43" t="n">
        <f aca="false">IF(C192=0,0,C192-B192)</f>
        <v>0</v>
      </c>
      <c r="E192" s="44" t="n">
        <f aca="false">IF(AND(D192&lt;31,D192&gt;0),1,0)</f>
        <v>0</v>
      </c>
      <c r="F192" s="44" t="n">
        <f aca="false">IF(AND(D192&gt;31,D192&lt;61),1,0)</f>
        <v>0</v>
      </c>
      <c r="G192" s="44" t="n">
        <f aca="false">IF(AND(D192&gt;60,D192&lt;91),1,0)</f>
        <v>0</v>
      </c>
      <c r="H192" s="44" t="n">
        <f aca="false">IF(AND(D192&gt;90,D192&lt;181),1,0)</f>
        <v>0</v>
      </c>
      <c r="I192" s="44" t="n">
        <f aca="false">IF(AND(D192&gt;180,D192&lt;366),1,0)</f>
        <v>0</v>
      </c>
      <c r="J192" s="44" t="n">
        <f aca="false">IF(AND(D192&gt;365,D192&lt;733),1,0)</f>
        <v>0</v>
      </c>
      <c r="K192" s="44" t="n">
        <f aca="false">IF(AND(D192&gt;732),1,0)</f>
        <v>0</v>
      </c>
    </row>
    <row r="193" customFormat="false" ht="12.75" hidden="false" customHeight="false" outlineLevel="0" collapsed="false">
      <c r="B193" s="41"/>
      <c r="C193" s="41"/>
      <c r="D193" s="43" t="n">
        <f aca="false">IF(C193=0,0,C193-B193)</f>
        <v>0</v>
      </c>
      <c r="E193" s="44" t="n">
        <f aca="false">IF(AND(D193&lt;31,D193&gt;0),1,0)</f>
        <v>0</v>
      </c>
      <c r="F193" s="44" t="n">
        <f aca="false">IF(AND(D193&gt;31,D193&lt;61),1,0)</f>
        <v>0</v>
      </c>
      <c r="G193" s="44" t="n">
        <f aca="false">IF(AND(D193&gt;60,D193&lt;91),1,0)</f>
        <v>0</v>
      </c>
      <c r="H193" s="44" t="n">
        <f aca="false">IF(AND(D193&gt;90,D193&lt;181),1,0)</f>
        <v>0</v>
      </c>
      <c r="I193" s="44" t="n">
        <f aca="false">IF(AND(D193&gt;180,D193&lt;366),1,0)</f>
        <v>0</v>
      </c>
      <c r="J193" s="44" t="n">
        <f aca="false">IF(AND(D193&gt;365,D193&lt;733),1,0)</f>
        <v>0</v>
      </c>
      <c r="K193" s="44" t="n">
        <f aca="false">IF(AND(D193&gt;732),1,0)</f>
        <v>0</v>
      </c>
    </row>
    <row r="194" customFormat="false" ht="12.75" hidden="false" customHeight="false" outlineLevel="0" collapsed="false">
      <c r="B194" s="41"/>
      <c r="C194" s="41"/>
      <c r="D194" s="43" t="n">
        <f aca="false">IF(C194=0,0,C194-B194)</f>
        <v>0</v>
      </c>
      <c r="E194" s="44" t="n">
        <f aca="false">IF(AND(D194&lt;31,D194&gt;0),1,0)</f>
        <v>0</v>
      </c>
      <c r="F194" s="44" t="n">
        <f aca="false">IF(AND(D194&gt;31,D194&lt;61),1,0)</f>
        <v>0</v>
      </c>
      <c r="G194" s="44" t="n">
        <f aca="false">IF(AND(D194&gt;60,D194&lt;91),1,0)</f>
        <v>0</v>
      </c>
      <c r="H194" s="44" t="n">
        <f aca="false">IF(AND(D194&gt;90,D194&lt;181),1,0)</f>
        <v>0</v>
      </c>
      <c r="I194" s="44" t="n">
        <f aca="false">IF(AND(D194&gt;180,D194&lt;366),1,0)</f>
        <v>0</v>
      </c>
      <c r="J194" s="44" t="n">
        <f aca="false">IF(AND(D194&gt;365,D194&lt;733),1,0)</f>
        <v>0</v>
      </c>
      <c r="K194" s="44" t="n">
        <f aca="false">IF(AND(D194&gt;732),1,0)</f>
        <v>0</v>
      </c>
    </row>
    <row r="195" customFormat="false" ht="12.75" hidden="false" customHeight="false" outlineLevel="0" collapsed="false">
      <c r="B195" s="41"/>
      <c r="C195" s="41"/>
      <c r="D195" s="43" t="n">
        <f aca="false">IF(C195=0,0,C195-B195)</f>
        <v>0</v>
      </c>
      <c r="E195" s="44" t="n">
        <f aca="false">IF(AND(D195&lt;31,D195&gt;0),1,0)</f>
        <v>0</v>
      </c>
      <c r="F195" s="44" t="n">
        <f aca="false">IF(AND(D195&gt;31,D195&lt;61),1,0)</f>
        <v>0</v>
      </c>
      <c r="G195" s="44" t="n">
        <f aca="false">IF(AND(D195&gt;60,D195&lt;91),1,0)</f>
        <v>0</v>
      </c>
      <c r="H195" s="44" t="n">
        <f aca="false">IF(AND(D195&gt;90,D195&lt;181),1,0)</f>
        <v>0</v>
      </c>
      <c r="I195" s="44" t="n">
        <f aca="false">IF(AND(D195&gt;180,D195&lt;366),1,0)</f>
        <v>0</v>
      </c>
      <c r="J195" s="44" t="n">
        <f aca="false">IF(AND(D195&gt;365,D195&lt;733),1,0)</f>
        <v>0</v>
      </c>
      <c r="K195" s="44" t="n">
        <f aca="false">IF(AND(D195&gt;732),1,0)</f>
        <v>0</v>
      </c>
    </row>
    <row r="196" customFormat="false" ht="12.75" hidden="false" customHeight="false" outlineLevel="0" collapsed="false">
      <c r="B196" s="41"/>
      <c r="C196" s="41"/>
      <c r="D196" s="43" t="n">
        <f aca="false">IF(C196=0,0,C196-B196)</f>
        <v>0</v>
      </c>
      <c r="E196" s="44" t="n">
        <f aca="false">IF(AND(D196&lt;31,D196&gt;0),1,0)</f>
        <v>0</v>
      </c>
      <c r="F196" s="44" t="n">
        <f aca="false">IF(AND(D196&gt;31,D196&lt;61),1,0)</f>
        <v>0</v>
      </c>
      <c r="G196" s="44" t="n">
        <f aca="false">IF(AND(D196&gt;60,D196&lt;91),1,0)</f>
        <v>0</v>
      </c>
      <c r="H196" s="44" t="n">
        <f aca="false">IF(AND(D196&gt;90,D196&lt;181),1,0)</f>
        <v>0</v>
      </c>
      <c r="I196" s="44" t="n">
        <f aca="false">IF(AND(D196&gt;180,D196&lt;366),1,0)</f>
        <v>0</v>
      </c>
      <c r="J196" s="44" t="n">
        <f aca="false">IF(AND(D196&gt;365,D196&lt;733),1,0)</f>
        <v>0</v>
      </c>
      <c r="K196" s="44" t="n">
        <f aca="false">IF(AND(D196&gt;732),1,0)</f>
        <v>0</v>
      </c>
    </row>
    <row r="197" customFormat="false" ht="12.75" hidden="false" customHeight="false" outlineLevel="0" collapsed="false">
      <c r="B197" s="41"/>
      <c r="C197" s="41"/>
      <c r="D197" s="43" t="n">
        <f aca="false">IF(C197=0,0,C197-B197)</f>
        <v>0</v>
      </c>
      <c r="E197" s="44" t="n">
        <f aca="false">IF(AND(D197&lt;31,D197&gt;0),1,0)</f>
        <v>0</v>
      </c>
      <c r="F197" s="44" t="n">
        <f aca="false">IF(AND(D197&gt;31,D197&lt;61),1,0)</f>
        <v>0</v>
      </c>
      <c r="G197" s="44" t="n">
        <f aca="false">IF(AND(D197&gt;60,D197&lt;91),1,0)</f>
        <v>0</v>
      </c>
      <c r="H197" s="44" t="n">
        <f aca="false">IF(AND(D197&gt;90,D197&lt;181),1,0)</f>
        <v>0</v>
      </c>
      <c r="I197" s="44" t="n">
        <f aca="false">IF(AND(D197&gt;180,D197&lt;366),1,0)</f>
        <v>0</v>
      </c>
      <c r="J197" s="44" t="n">
        <f aca="false">IF(AND(D197&gt;365,D197&lt;733),1,0)</f>
        <v>0</v>
      </c>
      <c r="K197" s="44" t="n">
        <f aca="false">IF(AND(D197&gt;732),1,0)</f>
        <v>0</v>
      </c>
    </row>
    <row r="198" customFormat="false" ht="12.75" hidden="false" customHeight="false" outlineLevel="0" collapsed="false">
      <c r="B198" s="41"/>
      <c r="C198" s="41"/>
      <c r="D198" s="43" t="n">
        <f aca="false">IF(C198=0,0,C198-B198)</f>
        <v>0</v>
      </c>
      <c r="E198" s="44" t="n">
        <f aca="false">IF(AND(D198&lt;31,D198&gt;0),1,0)</f>
        <v>0</v>
      </c>
      <c r="F198" s="44" t="n">
        <f aca="false">IF(AND(D198&gt;31,D198&lt;61),1,0)</f>
        <v>0</v>
      </c>
      <c r="G198" s="44" t="n">
        <f aca="false">IF(AND(D198&gt;60,D198&lt;91),1,0)</f>
        <v>0</v>
      </c>
      <c r="H198" s="44" t="n">
        <f aca="false">IF(AND(D198&gt;90,D198&lt;181),1,0)</f>
        <v>0</v>
      </c>
      <c r="I198" s="44" t="n">
        <f aca="false">IF(AND(D198&gt;180,D198&lt;366),1,0)</f>
        <v>0</v>
      </c>
      <c r="J198" s="44" t="n">
        <f aca="false">IF(AND(D198&gt;365,D198&lt;733),1,0)</f>
        <v>0</v>
      </c>
      <c r="K198" s="44" t="n">
        <f aca="false">IF(AND(D198&gt;732),1,0)</f>
        <v>0</v>
      </c>
    </row>
    <row r="199" customFormat="false" ht="12.75" hidden="false" customHeight="false" outlineLevel="0" collapsed="false">
      <c r="B199" s="41"/>
      <c r="C199" s="41"/>
      <c r="D199" s="43" t="n">
        <f aca="false">IF(C199=0,0,C199-B199)</f>
        <v>0</v>
      </c>
      <c r="E199" s="44" t="n">
        <f aca="false">IF(AND(D199&lt;31,D199&gt;0),1,0)</f>
        <v>0</v>
      </c>
      <c r="F199" s="44" t="n">
        <f aca="false">IF(AND(D199&gt;31,D199&lt;61),1,0)</f>
        <v>0</v>
      </c>
      <c r="G199" s="44" t="n">
        <f aca="false">IF(AND(D199&gt;60,D199&lt;91),1,0)</f>
        <v>0</v>
      </c>
      <c r="H199" s="44" t="n">
        <f aca="false">IF(AND(D199&gt;90,D199&lt;181),1,0)</f>
        <v>0</v>
      </c>
      <c r="I199" s="44" t="n">
        <f aca="false">IF(AND(D199&gt;180,D199&lt;366),1,0)</f>
        <v>0</v>
      </c>
      <c r="J199" s="44" t="n">
        <f aca="false">IF(AND(D199&gt;365,D199&lt;733),1,0)</f>
        <v>0</v>
      </c>
      <c r="K199" s="44" t="n">
        <f aca="false">IF(AND(D199&gt;732),1,0)</f>
        <v>0</v>
      </c>
    </row>
    <row r="200" customFormat="false" ht="12.75" hidden="false" customHeight="false" outlineLevel="0" collapsed="false">
      <c r="B200" s="41"/>
      <c r="C200" s="41"/>
      <c r="D200" s="43" t="n">
        <f aca="false">IF(C200=0,0,C200-B200)</f>
        <v>0</v>
      </c>
      <c r="E200" s="44" t="n">
        <f aca="false">IF(AND(D200&lt;31,D200&gt;0),1,0)</f>
        <v>0</v>
      </c>
      <c r="F200" s="44" t="n">
        <f aca="false">IF(AND(D200&gt;31,D200&lt;61),1,0)</f>
        <v>0</v>
      </c>
      <c r="G200" s="44" t="n">
        <f aca="false">IF(AND(D200&gt;60,D200&lt;91),1,0)</f>
        <v>0</v>
      </c>
      <c r="H200" s="44" t="n">
        <f aca="false">IF(AND(D200&gt;90,D200&lt;181),1,0)</f>
        <v>0</v>
      </c>
      <c r="I200" s="44" t="n">
        <f aca="false">IF(AND(D200&gt;180,D200&lt;366),1,0)</f>
        <v>0</v>
      </c>
      <c r="J200" s="44" t="n">
        <f aca="false">IF(AND(D200&gt;365,D200&lt;733),1,0)</f>
        <v>0</v>
      </c>
      <c r="K200" s="44" t="n">
        <f aca="false">IF(AND(D200&gt;732),1,0)</f>
        <v>0</v>
      </c>
    </row>
    <row r="201" customFormat="false" ht="12.75" hidden="false" customHeight="false" outlineLevel="0" collapsed="false">
      <c r="B201" s="41"/>
      <c r="C201" s="41"/>
      <c r="D201" s="43" t="n">
        <f aca="false">IF(C201=0,0,C201-B201)</f>
        <v>0</v>
      </c>
      <c r="E201" s="44" t="n">
        <f aca="false">IF(AND(D201&lt;31,D201&gt;0),1,0)</f>
        <v>0</v>
      </c>
      <c r="F201" s="44" t="n">
        <f aca="false">IF(AND(D201&gt;31,D201&lt;61),1,0)</f>
        <v>0</v>
      </c>
      <c r="G201" s="44" t="n">
        <f aca="false">IF(AND(D201&gt;60,D201&lt;91),1,0)</f>
        <v>0</v>
      </c>
      <c r="H201" s="44" t="n">
        <f aca="false">IF(AND(D201&gt;90,D201&lt;181),1,0)</f>
        <v>0</v>
      </c>
      <c r="I201" s="44" t="n">
        <f aca="false">IF(AND(D201&gt;180,D201&lt;366),1,0)</f>
        <v>0</v>
      </c>
      <c r="J201" s="44" t="n">
        <f aca="false">IF(AND(D201&gt;365,D201&lt;733),1,0)</f>
        <v>0</v>
      </c>
      <c r="K201" s="44" t="n">
        <f aca="false">IF(AND(D201&gt;732),1,0)</f>
        <v>0</v>
      </c>
    </row>
    <row r="202" customFormat="false" ht="12.75" hidden="false" customHeight="false" outlineLevel="0" collapsed="false">
      <c r="B202" s="41"/>
      <c r="C202" s="41"/>
      <c r="D202" s="43" t="n">
        <f aca="false">IF(C202=0,0,C202-B202)</f>
        <v>0</v>
      </c>
      <c r="E202" s="44" t="n">
        <f aca="false">IF(AND(D202&lt;31,D202&gt;0),1,0)</f>
        <v>0</v>
      </c>
      <c r="F202" s="44" t="n">
        <f aca="false">IF(AND(D202&gt;31,D202&lt;61),1,0)</f>
        <v>0</v>
      </c>
      <c r="G202" s="44" t="n">
        <f aca="false">IF(AND(D202&gt;60,D202&lt;91),1,0)</f>
        <v>0</v>
      </c>
      <c r="H202" s="44" t="n">
        <f aca="false">IF(AND(D202&gt;90,D202&lt;181),1,0)</f>
        <v>0</v>
      </c>
      <c r="I202" s="44" t="n">
        <f aca="false">IF(AND(D202&gt;180,D202&lt;366),1,0)</f>
        <v>0</v>
      </c>
      <c r="J202" s="44" t="n">
        <f aca="false">IF(AND(D202&gt;365,D202&lt;733),1,0)</f>
        <v>0</v>
      </c>
      <c r="K202" s="44" t="n">
        <f aca="false">IF(AND(D202&gt;732),1,0)</f>
        <v>0</v>
      </c>
    </row>
    <row r="203" customFormat="false" ht="12.75" hidden="false" customHeight="false" outlineLevel="0" collapsed="false">
      <c r="B203" s="41"/>
      <c r="C203" s="41"/>
      <c r="D203" s="43" t="n">
        <f aca="false">IF(C203=0,0,C203-B203)</f>
        <v>0</v>
      </c>
      <c r="E203" s="44" t="n">
        <f aca="false">IF(AND(D203&lt;31,D203&gt;0),1,0)</f>
        <v>0</v>
      </c>
      <c r="F203" s="44" t="n">
        <f aca="false">IF(AND(D203&gt;31,D203&lt;61),1,0)</f>
        <v>0</v>
      </c>
      <c r="G203" s="44" t="n">
        <f aca="false">IF(AND(D203&gt;60,D203&lt;91),1,0)</f>
        <v>0</v>
      </c>
      <c r="H203" s="44" t="n">
        <f aca="false">IF(AND(D203&gt;90,D203&lt;181),1,0)</f>
        <v>0</v>
      </c>
      <c r="I203" s="44" t="n">
        <f aca="false">IF(AND(D203&gt;180,D203&lt;366),1,0)</f>
        <v>0</v>
      </c>
      <c r="J203" s="44" t="n">
        <f aca="false">IF(AND(D203&gt;365,D203&lt;733),1,0)</f>
        <v>0</v>
      </c>
      <c r="K203" s="44" t="n">
        <f aca="false">IF(AND(D203&gt;732),1,0)</f>
        <v>0</v>
      </c>
    </row>
    <row r="204" customFormat="false" ht="12.75" hidden="false" customHeight="false" outlineLevel="0" collapsed="false">
      <c r="B204" s="41"/>
      <c r="C204" s="41"/>
      <c r="D204" s="43" t="n">
        <f aca="false">IF(C204=0,0,C204-B204)</f>
        <v>0</v>
      </c>
      <c r="E204" s="44" t="n">
        <f aca="false">IF(AND(D204&lt;31,D204&gt;0),1,0)</f>
        <v>0</v>
      </c>
      <c r="F204" s="44" t="n">
        <f aca="false">IF(AND(D204&gt;31,D204&lt;61),1,0)</f>
        <v>0</v>
      </c>
      <c r="G204" s="44" t="n">
        <f aca="false">IF(AND(D204&gt;60,D204&lt;91),1,0)</f>
        <v>0</v>
      </c>
      <c r="H204" s="44" t="n">
        <f aca="false">IF(AND(D204&gt;90,D204&lt;181),1,0)</f>
        <v>0</v>
      </c>
      <c r="I204" s="44" t="n">
        <f aca="false">IF(AND(D204&gt;180,D204&lt;366),1,0)</f>
        <v>0</v>
      </c>
      <c r="J204" s="44" t="n">
        <f aca="false">IF(AND(D204&gt;365,D204&lt;733),1,0)</f>
        <v>0</v>
      </c>
      <c r="K204" s="44" t="n">
        <f aca="false">IF(AND(D204&gt;732),1,0)</f>
        <v>0</v>
      </c>
    </row>
    <row r="205" customFormat="false" ht="12.75" hidden="false" customHeight="false" outlineLevel="0" collapsed="false">
      <c r="B205" s="41"/>
      <c r="C205" s="41"/>
      <c r="D205" s="43" t="n">
        <f aca="false">IF(C205=0,0,C205-B205)</f>
        <v>0</v>
      </c>
      <c r="E205" s="44" t="n">
        <f aca="false">IF(AND(D205&lt;31,D205&gt;0),1,0)</f>
        <v>0</v>
      </c>
      <c r="F205" s="44" t="n">
        <f aca="false">IF(AND(D205&gt;31,D205&lt;61),1,0)</f>
        <v>0</v>
      </c>
      <c r="G205" s="44" t="n">
        <f aca="false">IF(AND(D205&gt;60,D205&lt;91),1,0)</f>
        <v>0</v>
      </c>
      <c r="H205" s="44" t="n">
        <f aca="false">IF(AND(D205&gt;90,D205&lt;181),1,0)</f>
        <v>0</v>
      </c>
      <c r="I205" s="44" t="n">
        <f aca="false">IF(AND(D205&gt;180,D205&lt;366),1,0)</f>
        <v>0</v>
      </c>
      <c r="J205" s="44" t="n">
        <f aca="false">IF(AND(D205&gt;365,D205&lt;733),1,0)</f>
        <v>0</v>
      </c>
      <c r="K205" s="44" t="n">
        <f aca="false">IF(AND(D205&gt;732),1,0)</f>
        <v>0</v>
      </c>
    </row>
    <row r="206" customFormat="false" ht="12.75" hidden="false" customHeight="false" outlineLevel="0" collapsed="false">
      <c r="B206" s="41"/>
      <c r="C206" s="41"/>
      <c r="D206" s="43" t="n">
        <f aca="false">IF(C206=0,0,C206-B206)</f>
        <v>0</v>
      </c>
      <c r="E206" s="44" t="n">
        <f aca="false">IF(AND(D206&lt;31,D206&gt;0),1,0)</f>
        <v>0</v>
      </c>
      <c r="F206" s="44" t="n">
        <f aca="false">IF(AND(D206&gt;31,D206&lt;61),1,0)</f>
        <v>0</v>
      </c>
      <c r="G206" s="44" t="n">
        <f aca="false">IF(AND(D206&gt;60,D206&lt;91),1,0)</f>
        <v>0</v>
      </c>
      <c r="H206" s="44" t="n">
        <f aca="false">IF(AND(D206&gt;90,D206&lt;181),1,0)</f>
        <v>0</v>
      </c>
      <c r="I206" s="44" t="n">
        <f aca="false">IF(AND(D206&gt;180,D206&lt;366),1,0)</f>
        <v>0</v>
      </c>
      <c r="J206" s="44" t="n">
        <f aca="false">IF(AND(D206&gt;365,D206&lt;733),1,0)</f>
        <v>0</v>
      </c>
      <c r="K206" s="44" t="n">
        <f aca="false">IF(AND(D206&gt;732),1,0)</f>
        <v>0</v>
      </c>
    </row>
    <row r="207" customFormat="false" ht="12.75" hidden="false" customHeight="false" outlineLevel="0" collapsed="false">
      <c r="B207" s="41"/>
      <c r="C207" s="41"/>
      <c r="D207" s="43" t="n">
        <f aca="false">IF(C207=0,0,C207-B207)</f>
        <v>0</v>
      </c>
      <c r="E207" s="44" t="n">
        <f aca="false">IF(AND(D207&lt;31,D207&gt;0),1,0)</f>
        <v>0</v>
      </c>
      <c r="F207" s="44" t="n">
        <f aca="false">IF(AND(D207&gt;31,D207&lt;61),1,0)</f>
        <v>0</v>
      </c>
      <c r="G207" s="44" t="n">
        <f aca="false">IF(AND(D207&gt;60,D207&lt;91),1,0)</f>
        <v>0</v>
      </c>
      <c r="H207" s="44" t="n">
        <f aca="false">IF(AND(D207&gt;90,D207&lt;181),1,0)</f>
        <v>0</v>
      </c>
      <c r="I207" s="44" t="n">
        <f aca="false">IF(AND(D207&gt;180,D207&lt;366),1,0)</f>
        <v>0</v>
      </c>
      <c r="J207" s="44" t="n">
        <f aca="false">IF(AND(D207&gt;365,D207&lt;733),1,0)</f>
        <v>0</v>
      </c>
      <c r="K207" s="44" t="n">
        <f aca="false">IF(AND(D207&gt;732),1,0)</f>
        <v>0</v>
      </c>
    </row>
    <row r="208" customFormat="false" ht="12.75" hidden="false" customHeight="false" outlineLevel="0" collapsed="false">
      <c r="B208" s="41"/>
      <c r="C208" s="41"/>
      <c r="D208" s="43" t="n">
        <f aca="false">IF(C208=0,0,C208-B208)</f>
        <v>0</v>
      </c>
      <c r="E208" s="44" t="n">
        <f aca="false">IF(AND(D208&lt;31,D208&gt;0),1,0)</f>
        <v>0</v>
      </c>
      <c r="F208" s="44" t="n">
        <f aca="false">IF(AND(D208&gt;31,D208&lt;61),1,0)</f>
        <v>0</v>
      </c>
      <c r="G208" s="44" t="n">
        <f aca="false">IF(AND(D208&gt;60,D208&lt;91),1,0)</f>
        <v>0</v>
      </c>
      <c r="H208" s="44" t="n">
        <f aca="false">IF(AND(D208&gt;90,D208&lt;181),1,0)</f>
        <v>0</v>
      </c>
      <c r="I208" s="44" t="n">
        <f aca="false">IF(AND(D208&gt;180,D208&lt;366),1,0)</f>
        <v>0</v>
      </c>
      <c r="J208" s="44" t="n">
        <f aca="false">IF(AND(D208&gt;365,D208&lt;733),1,0)</f>
        <v>0</v>
      </c>
      <c r="K208" s="44" t="n">
        <f aca="false">IF(AND(D208&gt;732),1,0)</f>
        <v>0</v>
      </c>
    </row>
    <row r="209" customFormat="false" ht="12.75" hidden="false" customHeight="false" outlineLevel="0" collapsed="false">
      <c r="B209" s="41"/>
      <c r="C209" s="41"/>
      <c r="D209" s="43" t="n">
        <f aca="false">IF(C209=0,0,C209-B209)</f>
        <v>0</v>
      </c>
      <c r="E209" s="44" t="n">
        <f aca="false">IF(AND(D209&lt;31,D209&gt;0),1,0)</f>
        <v>0</v>
      </c>
      <c r="F209" s="44" t="n">
        <f aca="false">IF(AND(D209&gt;31,D209&lt;61),1,0)</f>
        <v>0</v>
      </c>
      <c r="G209" s="44" t="n">
        <f aca="false">IF(AND(D209&gt;60,D209&lt;91),1,0)</f>
        <v>0</v>
      </c>
      <c r="H209" s="44" t="n">
        <f aca="false">IF(AND(D209&gt;90,D209&lt;181),1,0)</f>
        <v>0</v>
      </c>
      <c r="I209" s="44" t="n">
        <f aca="false">IF(AND(D209&gt;180,D209&lt;366),1,0)</f>
        <v>0</v>
      </c>
      <c r="J209" s="44" t="n">
        <f aca="false">IF(AND(D209&gt;365,D209&lt;733),1,0)</f>
        <v>0</v>
      </c>
      <c r="K209" s="44" t="n">
        <f aca="false">IF(AND(D209&gt;732),1,0)</f>
        <v>0</v>
      </c>
    </row>
    <row r="210" customFormat="false" ht="12.75" hidden="false" customHeight="false" outlineLevel="0" collapsed="false">
      <c r="B210" s="41"/>
      <c r="C210" s="41"/>
      <c r="D210" s="43" t="n">
        <f aca="false">IF(C210=0,0,C210-B210)</f>
        <v>0</v>
      </c>
      <c r="E210" s="44" t="n">
        <f aca="false">IF(AND(D210&lt;31,D210&gt;0),1,0)</f>
        <v>0</v>
      </c>
      <c r="F210" s="44" t="n">
        <f aca="false">IF(AND(D210&gt;31,D210&lt;61),1,0)</f>
        <v>0</v>
      </c>
      <c r="G210" s="44" t="n">
        <f aca="false">IF(AND(D210&gt;60,D210&lt;91),1,0)</f>
        <v>0</v>
      </c>
      <c r="H210" s="44" t="n">
        <f aca="false">IF(AND(D210&gt;90,D210&lt;181),1,0)</f>
        <v>0</v>
      </c>
      <c r="I210" s="44" t="n">
        <f aca="false">IF(AND(D210&gt;180,D210&lt;366),1,0)</f>
        <v>0</v>
      </c>
      <c r="J210" s="44" t="n">
        <f aca="false">IF(AND(D210&gt;365,D210&lt;733),1,0)</f>
        <v>0</v>
      </c>
      <c r="K210" s="44" t="n">
        <f aca="false">IF(AND(D210&gt;732),1,0)</f>
        <v>0</v>
      </c>
    </row>
    <row r="211" customFormat="false" ht="12.75" hidden="false" customHeight="false" outlineLevel="0" collapsed="false">
      <c r="B211" s="41"/>
      <c r="C211" s="41"/>
      <c r="D211" s="43" t="n">
        <f aca="false">IF(C211=0,0,C211-B211)</f>
        <v>0</v>
      </c>
      <c r="E211" s="44" t="n">
        <f aca="false">IF(AND(D211&lt;31,D211&gt;0),1,0)</f>
        <v>0</v>
      </c>
      <c r="F211" s="44" t="n">
        <f aca="false">IF(AND(D211&gt;31,D211&lt;61),1,0)</f>
        <v>0</v>
      </c>
      <c r="G211" s="44" t="n">
        <f aca="false">IF(AND(D211&gt;60,D211&lt;91),1,0)</f>
        <v>0</v>
      </c>
      <c r="H211" s="44" t="n">
        <f aca="false">IF(AND(D211&gt;90,D211&lt;181),1,0)</f>
        <v>0</v>
      </c>
      <c r="I211" s="44" t="n">
        <f aca="false">IF(AND(D211&gt;180,D211&lt;366),1,0)</f>
        <v>0</v>
      </c>
      <c r="J211" s="44" t="n">
        <f aca="false">IF(AND(D211&gt;365,D211&lt;733),1,0)</f>
        <v>0</v>
      </c>
      <c r="K211" s="44" t="n">
        <f aca="false">IF(AND(D211&gt;732),1,0)</f>
        <v>0</v>
      </c>
    </row>
    <row r="212" customFormat="false" ht="12.75" hidden="false" customHeight="false" outlineLevel="0" collapsed="false">
      <c r="B212" s="41"/>
      <c r="C212" s="41"/>
      <c r="D212" s="43" t="n">
        <f aca="false">IF(C212=0,0,C212-B212)</f>
        <v>0</v>
      </c>
      <c r="E212" s="44" t="n">
        <f aca="false">IF(AND(D212&lt;31,D212&gt;0),1,0)</f>
        <v>0</v>
      </c>
      <c r="F212" s="44" t="n">
        <f aca="false">IF(AND(D212&gt;31,D212&lt;61),1,0)</f>
        <v>0</v>
      </c>
      <c r="G212" s="44" t="n">
        <f aca="false">IF(AND(D212&gt;60,D212&lt;91),1,0)</f>
        <v>0</v>
      </c>
      <c r="H212" s="44" t="n">
        <f aca="false">IF(AND(D212&gt;90,D212&lt;181),1,0)</f>
        <v>0</v>
      </c>
      <c r="I212" s="44" t="n">
        <f aca="false">IF(AND(D212&gt;180,D212&lt;366),1,0)</f>
        <v>0</v>
      </c>
      <c r="J212" s="44" t="n">
        <f aca="false">IF(AND(D212&gt;365,D212&lt;733),1,0)</f>
        <v>0</v>
      </c>
      <c r="K212" s="44" t="n">
        <f aca="false">IF(AND(D212&gt;732),1,0)</f>
        <v>0</v>
      </c>
    </row>
    <row r="213" customFormat="false" ht="12.75" hidden="false" customHeight="false" outlineLevel="0" collapsed="false">
      <c r="B213" s="41"/>
      <c r="C213" s="41"/>
      <c r="D213" s="43" t="n">
        <f aca="false">IF(C213=0,0,C213-B213)</f>
        <v>0</v>
      </c>
      <c r="E213" s="44" t="n">
        <f aca="false">IF(AND(D213&lt;31,D213&gt;0),1,0)</f>
        <v>0</v>
      </c>
      <c r="F213" s="44" t="n">
        <f aca="false">IF(AND(D213&gt;31,D213&lt;61),1,0)</f>
        <v>0</v>
      </c>
      <c r="G213" s="44" t="n">
        <f aca="false">IF(AND(D213&gt;60,D213&lt;91),1,0)</f>
        <v>0</v>
      </c>
      <c r="H213" s="44" t="n">
        <f aca="false">IF(AND(D213&gt;90,D213&lt;181),1,0)</f>
        <v>0</v>
      </c>
      <c r="I213" s="44" t="n">
        <f aca="false">IF(AND(D213&gt;180,D213&lt;366),1,0)</f>
        <v>0</v>
      </c>
      <c r="J213" s="44" t="n">
        <f aca="false">IF(AND(D213&gt;365,D213&lt;733),1,0)</f>
        <v>0</v>
      </c>
      <c r="K213" s="44" t="n">
        <f aca="false">IF(AND(D213&gt;732),1,0)</f>
        <v>0</v>
      </c>
    </row>
    <row r="214" customFormat="false" ht="12.75" hidden="false" customHeight="false" outlineLevel="0" collapsed="false">
      <c r="B214" s="41"/>
      <c r="C214" s="41"/>
      <c r="D214" s="43" t="n">
        <f aca="false">IF(C214=0,0,C214-B214)</f>
        <v>0</v>
      </c>
      <c r="E214" s="44" t="n">
        <f aca="false">IF(AND(D214&lt;31,D214&gt;0),1,0)</f>
        <v>0</v>
      </c>
      <c r="F214" s="44" t="n">
        <f aca="false">IF(AND(D214&gt;31,D214&lt;61),1,0)</f>
        <v>0</v>
      </c>
      <c r="G214" s="44" t="n">
        <f aca="false">IF(AND(D214&gt;60,D214&lt;91),1,0)</f>
        <v>0</v>
      </c>
      <c r="H214" s="44" t="n">
        <f aca="false">IF(AND(D214&gt;90,D214&lt;181),1,0)</f>
        <v>0</v>
      </c>
      <c r="I214" s="44" t="n">
        <f aca="false">IF(AND(D214&gt;180,D214&lt;366),1,0)</f>
        <v>0</v>
      </c>
      <c r="J214" s="44" t="n">
        <f aca="false">IF(AND(D214&gt;365,D214&lt;733),1,0)</f>
        <v>0</v>
      </c>
      <c r="K214" s="44" t="n">
        <f aca="false">IF(AND(D214&gt;732),1,0)</f>
        <v>0</v>
      </c>
    </row>
    <row r="215" customFormat="false" ht="12.75" hidden="false" customHeight="false" outlineLevel="0" collapsed="false">
      <c r="B215" s="41"/>
      <c r="C215" s="41"/>
      <c r="D215" s="43" t="n">
        <f aca="false">IF(C215=0,0,C215-B215)</f>
        <v>0</v>
      </c>
      <c r="E215" s="44" t="n">
        <f aca="false">IF(AND(D215&lt;31,D215&gt;0),1,0)</f>
        <v>0</v>
      </c>
      <c r="F215" s="44" t="n">
        <f aca="false">IF(AND(D215&gt;31,D215&lt;61),1,0)</f>
        <v>0</v>
      </c>
      <c r="G215" s="44" t="n">
        <f aca="false">IF(AND(D215&gt;60,D215&lt;91),1,0)</f>
        <v>0</v>
      </c>
      <c r="H215" s="44" t="n">
        <f aca="false">IF(AND(D215&gt;90,D215&lt;181),1,0)</f>
        <v>0</v>
      </c>
      <c r="I215" s="44" t="n">
        <f aca="false">IF(AND(D215&gt;180,D215&lt;366),1,0)</f>
        <v>0</v>
      </c>
      <c r="J215" s="44" t="n">
        <f aca="false">IF(AND(D215&gt;365,D215&lt;733),1,0)</f>
        <v>0</v>
      </c>
      <c r="K215" s="44" t="n">
        <f aca="false">IF(AND(D215&gt;732),1,0)</f>
        <v>0</v>
      </c>
    </row>
    <row r="216" customFormat="false" ht="12.75" hidden="false" customHeight="false" outlineLevel="0" collapsed="false">
      <c r="B216" s="41"/>
      <c r="C216" s="41"/>
      <c r="D216" s="43" t="n">
        <f aca="false">IF(C216=0,0,C216-B216)</f>
        <v>0</v>
      </c>
      <c r="E216" s="44" t="n">
        <f aca="false">IF(AND(D216&lt;31,D216&gt;0),1,0)</f>
        <v>0</v>
      </c>
      <c r="F216" s="44" t="n">
        <f aca="false">IF(AND(D216&gt;31,D216&lt;61),1,0)</f>
        <v>0</v>
      </c>
      <c r="G216" s="44" t="n">
        <f aca="false">IF(AND(D216&gt;60,D216&lt;91),1,0)</f>
        <v>0</v>
      </c>
      <c r="H216" s="44" t="n">
        <f aca="false">IF(AND(D216&gt;90,D216&lt;181),1,0)</f>
        <v>0</v>
      </c>
      <c r="I216" s="44" t="n">
        <f aca="false">IF(AND(D216&gt;180,D216&lt;366),1,0)</f>
        <v>0</v>
      </c>
      <c r="J216" s="44" t="n">
        <f aca="false">IF(AND(D216&gt;365,D216&lt;733),1,0)</f>
        <v>0</v>
      </c>
      <c r="K216" s="44" t="n">
        <f aca="false">IF(AND(D216&gt;732),1,0)</f>
        <v>0</v>
      </c>
    </row>
    <row r="217" customFormat="false" ht="12.75" hidden="false" customHeight="false" outlineLevel="0" collapsed="false">
      <c r="B217" s="41"/>
      <c r="C217" s="41"/>
      <c r="D217" s="43" t="n">
        <f aca="false">IF(C217=0,0,C217-B217)</f>
        <v>0</v>
      </c>
      <c r="E217" s="44" t="n">
        <f aca="false">IF(AND(D217&lt;31,D217&gt;0),1,0)</f>
        <v>0</v>
      </c>
      <c r="F217" s="44" t="n">
        <f aca="false">IF(AND(D217&gt;31,D217&lt;61),1,0)</f>
        <v>0</v>
      </c>
      <c r="G217" s="44" t="n">
        <f aca="false">IF(AND(D217&gt;60,D217&lt;91),1,0)</f>
        <v>0</v>
      </c>
      <c r="H217" s="44" t="n">
        <f aca="false">IF(AND(D217&gt;90,D217&lt;181),1,0)</f>
        <v>0</v>
      </c>
      <c r="I217" s="44" t="n">
        <f aca="false">IF(AND(D217&gt;180,D217&lt;366),1,0)</f>
        <v>0</v>
      </c>
      <c r="J217" s="44" t="n">
        <f aca="false">IF(AND(D217&gt;365,D217&lt;733),1,0)</f>
        <v>0</v>
      </c>
      <c r="K217" s="44" t="n">
        <f aca="false">IF(AND(D217&gt;732),1,0)</f>
        <v>0</v>
      </c>
    </row>
    <row r="218" customFormat="false" ht="12.75" hidden="false" customHeight="false" outlineLevel="0" collapsed="false">
      <c r="B218" s="41"/>
      <c r="C218" s="41"/>
      <c r="D218" s="43" t="n">
        <f aca="false">IF(C218=0,0,C218-B218)</f>
        <v>0</v>
      </c>
      <c r="E218" s="44" t="n">
        <f aca="false">IF(AND(D218&lt;31,D218&gt;0),1,0)</f>
        <v>0</v>
      </c>
      <c r="F218" s="44" t="n">
        <f aca="false">IF(AND(D218&gt;31,D218&lt;61),1,0)</f>
        <v>0</v>
      </c>
      <c r="G218" s="44" t="n">
        <f aca="false">IF(AND(D218&gt;60,D218&lt;91),1,0)</f>
        <v>0</v>
      </c>
      <c r="H218" s="44" t="n">
        <f aca="false">IF(AND(D218&gt;90,D218&lt;181),1,0)</f>
        <v>0</v>
      </c>
      <c r="I218" s="44" t="n">
        <f aca="false">IF(AND(D218&gt;180,D218&lt;366),1,0)</f>
        <v>0</v>
      </c>
      <c r="J218" s="44" t="n">
        <f aca="false">IF(AND(D218&gt;365,D218&lt;733),1,0)</f>
        <v>0</v>
      </c>
      <c r="K218" s="44" t="n">
        <f aca="false">IF(AND(D218&gt;732),1,0)</f>
        <v>0</v>
      </c>
    </row>
    <row r="219" customFormat="false" ht="12.75" hidden="false" customHeight="false" outlineLevel="0" collapsed="false">
      <c r="B219" s="41"/>
      <c r="C219" s="41"/>
      <c r="D219" s="43" t="n">
        <f aca="false">IF(C219=0,0,C219-B219)</f>
        <v>0</v>
      </c>
      <c r="E219" s="44" t="n">
        <f aca="false">IF(AND(D219&lt;31,D219&gt;0),1,0)</f>
        <v>0</v>
      </c>
      <c r="F219" s="44" t="n">
        <f aca="false">IF(AND(D219&gt;31,D219&lt;61),1,0)</f>
        <v>0</v>
      </c>
      <c r="G219" s="44" t="n">
        <f aca="false">IF(AND(D219&gt;60,D219&lt;91),1,0)</f>
        <v>0</v>
      </c>
      <c r="H219" s="44" t="n">
        <f aca="false">IF(AND(D219&gt;90,D219&lt;181),1,0)</f>
        <v>0</v>
      </c>
      <c r="I219" s="44" t="n">
        <f aca="false">IF(AND(D219&gt;180,D219&lt;366),1,0)</f>
        <v>0</v>
      </c>
      <c r="J219" s="44" t="n">
        <f aca="false">IF(AND(D219&gt;365,D219&lt;733),1,0)</f>
        <v>0</v>
      </c>
      <c r="K219" s="44" t="n">
        <f aca="false">IF(AND(D219&gt;732),1,0)</f>
        <v>0</v>
      </c>
    </row>
    <row r="220" customFormat="false" ht="12.75" hidden="false" customHeight="false" outlineLevel="0" collapsed="false">
      <c r="B220" s="41"/>
      <c r="C220" s="41"/>
      <c r="D220" s="43" t="n">
        <f aca="false">IF(C220=0,0,C220-B220)</f>
        <v>0</v>
      </c>
      <c r="E220" s="44" t="n">
        <f aca="false">IF(AND(D220&lt;31,D220&gt;0),1,0)</f>
        <v>0</v>
      </c>
      <c r="F220" s="44" t="n">
        <f aca="false">IF(AND(D220&gt;31,D220&lt;61),1,0)</f>
        <v>0</v>
      </c>
      <c r="G220" s="44" t="n">
        <f aca="false">IF(AND(D220&gt;60,D220&lt;91),1,0)</f>
        <v>0</v>
      </c>
      <c r="H220" s="44" t="n">
        <f aca="false">IF(AND(D220&gt;90,D220&lt;181),1,0)</f>
        <v>0</v>
      </c>
      <c r="I220" s="44" t="n">
        <f aca="false">IF(AND(D220&gt;180,D220&lt;366),1,0)</f>
        <v>0</v>
      </c>
      <c r="J220" s="44" t="n">
        <f aca="false">IF(AND(D220&gt;365,D220&lt;733),1,0)</f>
        <v>0</v>
      </c>
      <c r="K220" s="44" t="n">
        <f aca="false">IF(AND(D220&gt;732),1,0)</f>
        <v>0</v>
      </c>
    </row>
    <row r="221" customFormat="false" ht="12.75" hidden="false" customHeight="false" outlineLevel="0" collapsed="false">
      <c r="B221" s="41"/>
      <c r="C221" s="41"/>
      <c r="D221" s="43" t="n">
        <f aca="false">IF(C221=0,0,C221-B221)</f>
        <v>0</v>
      </c>
      <c r="E221" s="44" t="n">
        <f aca="false">IF(AND(D221&lt;31,D221&gt;0),1,0)</f>
        <v>0</v>
      </c>
      <c r="F221" s="44" t="n">
        <f aca="false">IF(AND(D221&gt;31,D221&lt;61),1,0)</f>
        <v>0</v>
      </c>
      <c r="G221" s="44" t="n">
        <f aca="false">IF(AND(D221&gt;60,D221&lt;91),1,0)</f>
        <v>0</v>
      </c>
      <c r="H221" s="44" t="n">
        <f aca="false">IF(AND(D221&gt;90,D221&lt;181),1,0)</f>
        <v>0</v>
      </c>
      <c r="I221" s="44" t="n">
        <f aca="false">IF(AND(D221&gt;180,D221&lt;366),1,0)</f>
        <v>0</v>
      </c>
      <c r="J221" s="44" t="n">
        <f aca="false">IF(AND(D221&gt;365,D221&lt;733),1,0)</f>
        <v>0</v>
      </c>
      <c r="K221" s="44" t="n">
        <f aca="false">IF(AND(D221&gt;732),1,0)</f>
        <v>0</v>
      </c>
    </row>
    <row r="222" customFormat="false" ht="12.75" hidden="false" customHeight="false" outlineLevel="0" collapsed="false">
      <c r="B222" s="41"/>
      <c r="C222" s="41"/>
      <c r="D222" s="43" t="n">
        <f aca="false">IF(C222=0,0,C222-B222)</f>
        <v>0</v>
      </c>
      <c r="E222" s="44" t="n">
        <f aca="false">IF(AND(D222&lt;31,D222&gt;0),1,0)</f>
        <v>0</v>
      </c>
      <c r="F222" s="44" t="n">
        <f aca="false">IF(AND(D222&gt;31,D222&lt;61),1,0)</f>
        <v>0</v>
      </c>
      <c r="G222" s="44" t="n">
        <f aca="false">IF(AND(D222&gt;60,D222&lt;91),1,0)</f>
        <v>0</v>
      </c>
      <c r="H222" s="44" t="n">
        <f aca="false">IF(AND(D222&gt;90,D222&lt;181),1,0)</f>
        <v>0</v>
      </c>
      <c r="I222" s="44" t="n">
        <f aca="false">IF(AND(D222&gt;180,D222&lt;366),1,0)</f>
        <v>0</v>
      </c>
      <c r="J222" s="44" t="n">
        <f aca="false">IF(AND(D222&gt;365,D222&lt;733),1,0)</f>
        <v>0</v>
      </c>
      <c r="K222" s="44" t="n">
        <f aca="false">IF(AND(D222&gt;732),1,0)</f>
        <v>0</v>
      </c>
    </row>
    <row r="223" customFormat="false" ht="12.75" hidden="false" customHeight="false" outlineLevel="0" collapsed="false">
      <c r="B223" s="41"/>
      <c r="C223" s="41"/>
      <c r="D223" s="43" t="n">
        <f aca="false">IF(C223=0,0,C223-B223)</f>
        <v>0</v>
      </c>
      <c r="E223" s="44" t="n">
        <f aca="false">IF(AND(D223&lt;31,D223&gt;0),1,0)</f>
        <v>0</v>
      </c>
      <c r="F223" s="44" t="n">
        <f aca="false">IF(AND(D223&gt;31,D223&lt;61),1,0)</f>
        <v>0</v>
      </c>
      <c r="G223" s="44" t="n">
        <f aca="false">IF(AND(D223&gt;60,D223&lt;91),1,0)</f>
        <v>0</v>
      </c>
      <c r="H223" s="44" t="n">
        <f aca="false">IF(AND(D223&gt;90,D223&lt;181),1,0)</f>
        <v>0</v>
      </c>
      <c r="I223" s="44" t="n">
        <f aca="false">IF(AND(D223&gt;180,D223&lt;366),1,0)</f>
        <v>0</v>
      </c>
      <c r="J223" s="44" t="n">
        <f aca="false">IF(AND(D223&gt;365,D223&lt;733),1,0)</f>
        <v>0</v>
      </c>
      <c r="K223" s="44" t="n">
        <f aca="false">IF(AND(D223&gt;732),1,0)</f>
        <v>0</v>
      </c>
    </row>
    <row r="224" customFormat="false" ht="12.75" hidden="false" customHeight="false" outlineLevel="0" collapsed="false">
      <c r="B224" s="41"/>
      <c r="C224" s="41"/>
      <c r="D224" s="43" t="n">
        <f aca="false">IF(C224=0,0,C224-B224)</f>
        <v>0</v>
      </c>
      <c r="E224" s="44" t="n">
        <f aca="false">IF(AND(D224&lt;31,D224&gt;0),1,0)</f>
        <v>0</v>
      </c>
      <c r="F224" s="44" t="n">
        <f aca="false">IF(AND(D224&gt;31,D224&lt;61),1,0)</f>
        <v>0</v>
      </c>
      <c r="G224" s="44" t="n">
        <f aca="false">IF(AND(D224&gt;60,D224&lt;91),1,0)</f>
        <v>0</v>
      </c>
      <c r="H224" s="44" t="n">
        <f aca="false">IF(AND(D224&gt;90,D224&lt;181),1,0)</f>
        <v>0</v>
      </c>
      <c r="I224" s="44" t="n">
        <f aca="false">IF(AND(D224&gt;180,D224&lt;366),1,0)</f>
        <v>0</v>
      </c>
      <c r="J224" s="44" t="n">
        <f aca="false">IF(AND(D224&gt;365,D224&lt;733),1,0)</f>
        <v>0</v>
      </c>
      <c r="K224" s="44" t="n">
        <f aca="false">IF(AND(D224&gt;732),1,0)</f>
        <v>0</v>
      </c>
    </row>
    <row r="225" customFormat="false" ht="12.75" hidden="false" customHeight="false" outlineLevel="0" collapsed="false">
      <c r="B225" s="41"/>
      <c r="C225" s="41"/>
      <c r="D225" s="43" t="n">
        <f aca="false">IF(C225=0,0,C225-B225)</f>
        <v>0</v>
      </c>
      <c r="E225" s="44" t="n">
        <f aca="false">IF(AND(D225&lt;31,D225&gt;0),1,0)</f>
        <v>0</v>
      </c>
      <c r="F225" s="44" t="n">
        <f aca="false">IF(AND(D225&gt;31,D225&lt;61),1,0)</f>
        <v>0</v>
      </c>
      <c r="G225" s="44" t="n">
        <f aca="false">IF(AND(D225&gt;60,D225&lt;91),1,0)</f>
        <v>0</v>
      </c>
      <c r="H225" s="44" t="n">
        <f aca="false">IF(AND(D225&gt;90,D225&lt;181),1,0)</f>
        <v>0</v>
      </c>
      <c r="I225" s="44" t="n">
        <f aca="false">IF(AND(D225&gt;180,D225&lt;366),1,0)</f>
        <v>0</v>
      </c>
      <c r="J225" s="44" t="n">
        <f aca="false">IF(AND(D225&gt;365,D225&lt;733),1,0)</f>
        <v>0</v>
      </c>
      <c r="K225" s="44" t="n">
        <f aca="false">IF(AND(D225&gt;732),1,0)</f>
        <v>0</v>
      </c>
    </row>
    <row r="226" customFormat="false" ht="12.75" hidden="false" customHeight="false" outlineLevel="0" collapsed="false">
      <c r="B226" s="41"/>
      <c r="C226" s="41"/>
      <c r="D226" s="43" t="n">
        <f aca="false">IF(C226=0,0,C226-B226)</f>
        <v>0</v>
      </c>
      <c r="E226" s="44" t="n">
        <f aca="false">IF(AND(D226&lt;31,D226&gt;0),1,0)</f>
        <v>0</v>
      </c>
      <c r="F226" s="44" t="n">
        <f aca="false">IF(AND(D226&gt;31,D226&lt;61),1,0)</f>
        <v>0</v>
      </c>
      <c r="G226" s="44" t="n">
        <f aca="false">IF(AND(D226&gt;60,D226&lt;91),1,0)</f>
        <v>0</v>
      </c>
      <c r="H226" s="44" t="n">
        <f aca="false">IF(AND(D226&gt;90,D226&lt;181),1,0)</f>
        <v>0</v>
      </c>
      <c r="I226" s="44" t="n">
        <f aca="false">IF(AND(D226&gt;180,D226&lt;366),1,0)</f>
        <v>0</v>
      </c>
      <c r="J226" s="44" t="n">
        <f aca="false">IF(AND(D226&gt;365,D226&lt;733),1,0)</f>
        <v>0</v>
      </c>
      <c r="K226" s="44" t="n">
        <f aca="false">IF(AND(D226&gt;732),1,0)</f>
        <v>0</v>
      </c>
    </row>
    <row r="227" customFormat="false" ht="12.75" hidden="false" customHeight="false" outlineLevel="0" collapsed="false">
      <c r="B227" s="41"/>
      <c r="C227" s="41"/>
      <c r="D227" s="43" t="n">
        <f aca="false">IF(C227=0,0,C227-B227)</f>
        <v>0</v>
      </c>
      <c r="E227" s="44" t="n">
        <f aca="false">IF(AND(D227&lt;31,D227&gt;0),1,0)</f>
        <v>0</v>
      </c>
      <c r="F227" s="44" t="n">
        <f aca="false">IF(AND(D227&gt;31,D227&lt;61),1,0)</f>
        <v>0</v>
      </c>
      <c r="G227" s="44" t="n">
        <f aca="false">IF(AND(D227&gt;60,D227&lt;91),1,0)</f>
        <v>0</v>
      </c>
      <c r="H227" s="44" t="n">
        <f aca="false">IF(AND(D227&gt;90,D227&lt;181),1,0)</f>
        <v>0</v>
      </c>
      <c r="I227" s="44" t="n">
        <f aca="false">IF(AND(D227&gt;180,D227&lt;366),1,0)</f>
        <v>0</v>
      </c>
      <c r="J227" s="44" t="n">
        <f aca="false">IF(AND(D227&gt;365,D227&lt;733),1,0)</f>
        <v>0</v>
      </c>
      <c r="K227" s="44" t="n">
        <f aca="false">IF(AND(D227&gt;732),1,0)</f>
        <v>0</v>
      </c>
    </row>
    <row r="228" customFormat="false" ht="12.75" hidden="false" customHeight="false" outlineLevel="0" collapsed="false">
      <c r="B228" s="41"/>
      <c r="C228" s="41"/>
      <c r="D228" s="43" t="n">
        <f aca="false">IF(C228=0,0,C228-B228)</f>
        <v>0</v>
      </c>
      <c r="E228" s="44" t="n">
        <f aca="false">IF(AND(D228&lt;31,D228&gt;0),1,0)</f>
        <v>0</v>
      </c>
      <c r="F228" s="44" t="n">
        <f aca="false">IF(AND(D228&gt;31,D228&lt;61),1,0)</f>
        <v>0</v>
      </c>
      <c r="G228" s="44" t="n">
        <f aca="false">IF(AND(D228&gt;60,D228&lt;91),1,0)</f>
        <v>0</v>
      </c>
      <c r="H228" s="44" t="n">
        <f aca="false">IF(AND(D228&gt;90,D228&lt;181),1,0)</f>
        <v>0</v>
      </c>
      <c r="I228" s="44" t="n">
        <f aca="false">IF(AND(D228&gt;180,D228&lt;366),1,0)</f>
        <v>0</v>
      </c>
      <c r="J228" s="44" t="n">
        <f aca="false">IF(AND(D228&gt;365,D228&lt;733),1,0)</f>
        <v>0</v>
      </c>
      <c r="K228" s="44" t="n">
        <f aca="false">IF(AND(D228&gt;732),1,0)</f>
        <v>0</v>
      </c>
    </row>
    <row r="229" customFormat="false" ht="12.75" hidden="false" customHeight="false" outlineLevel="0" collapsed="false">
      <c r="B229" s="41"/>
      <c r="C229" s="41"/>
      <c r="D229" s="43" t="n">
        <f aca="false">IF(C229=0,0,C229-B229)</f>
        <v>0</v>
      </c>
      <c r="E229" s="44" t="n">
        <f aca="false">IF(AND(D229&lt;31,D229&gt;0),1,0)</f>
        <v>0</v>
      </c>
      <c r="F229" s="44" t="n">
        <f aca="false">IF(AND(D229&gt;31,D229&lt;61),1,0)</f>
        <v>0</v>
      </c>
      <c r="G229" s="44" t="n">
        <f aca="false">IF(AND(D229&gt;60,D229&lt;91),1,0)</f>
        <v>0</v>
      </c>
      <c r="H229" s="44" t="n">
        <f aca="false">IF(AND(D229&gt;90,D229&lt;181),1,0)</f>
        <v>0</v>
      </c>
      <c r="I229" s="44" t="n">
        <f aca="false">IF(AND(D229&gt;180,D229&lt;366),1,0)</f>
        <v>0</v>
      </c>
      <c r="J229" s="44" t="n">
        <f aca="false">IF(AND(D229&gt;365,D229&lt;733),1,0)</f>
        <v>0</v>
      </c>
      <c r="K229" s="44" t="n">
        <f aca="false">IF(AND(D229&gt;732),1,0)</f>
        <v>0</v>
      </c>
    </row>
    <row r="230" customFormat="false" ht="12.75" hidden="false" customHeight="false" outlineLevel="0" collapsed="false">
      <c r="B230" s="41"/>
      <c r="C230" s="41"/>
      <c r="D230" s="43" t="n">
        <f aca="false">IF(C230=0,0,C230-B230)</f>
        <v>0</v>
      </c>
      <c r="E230" s="44" t="n">
        <f aca="false">IF(AND(D230&lt;31,D230&gt;0),1,0)</f>
        <v>0</v>
      </c>
      <c r="F230" s="44" t="n">
        <f aca="false">IF(AND(D230&gt;31,D230&lt;61),1,0)</f>
        <v>0</v>
      </c>
      <c r="G230" s="44" t="n">
        <f aca="false">IF(AND(D230&gt;60,D230&lt;91),1,0)</f>
        <v>0</v>
      </c>
      <c r="H230" s="44" t="n">
        <f aca="false">IF(AND(D230&gt;90,D230&lt;181),1,0)</f>
        <v>0</v>
      </c>
      <c r="I230" s="44" t="n">
        <f aca="false">IF(AND(D230&gt;180,D230&lt;366),1,0)</f>
        <v>0</v>
      </c>
      <c r="J230" s="44" t="n">
        <f aca="false">IF(AND(D230&gt;365,D230&lt;733),1,0)</f>
        <v>0</v>
      </c>
      <c r="K230" s="44" t="n">
        <f aca="false">IF(AND(D230&gt;732),1,0)</f>
        <v>0</v>
      </c>
    </row>
    <row r="231" customFormat="false" ht="12.75" hidden="false" customHeight="false" outlineLevel="0" collapsed="false">
      <c r="B231" s="41"/>
      <c r="C231" s="41"/>
      <c r="D231" s="43" t="n">
        <f aca="false">IF(C231=0,0,C231-B231)</f>
        <v>0</v>
      </c>
      <c r="E231" s="44" t="n">
        <f aca="false">IF(AND(D231&lt;31,D231&gt;0),1,0)</f>
        <v>0</v>
      </c>
      <c r="F231" s="44" t="n">
        <f aca="false">IF(AND(D231&gt;31,D231&lt;61),1,0)</f>
        <v>0</v>
      </c>
      <c r="G231" s="44" t="n">
        <f aca="false">IF(AND(D231&gt;60,D231&lt;91),1,0)</f>
        <v>0</v>
      </c>
      <c r="H231" s="44" t="n">
        <f aca="false">IF(AND(D231&gt;90,D231&lt;181),1,0)</f>
        <v>0</v>
      </c>
      <c r="I231" s="44" t="n">
        <f aca="false">IF(AND(D231&gt;180,D231&lt;366),1,0)</f>
        <v>0</v>
      </c>
      <c r="J231" s="44" t="n">
        <f aca="false">IF(AND(D231&gt;365,D231&lt;733),1,0)</f>
        <v>0</v>
      </c>
      <c r="K231" s="44" t="n">
        <f aca="false">IF(AND(D231&gt;732),1,0)</f>
        <v>0</v>
      </c>
    </row>
    <row r="232" customFormat="false" ht="12.75" hidden="false" customHeight="false" outlineLevel="0" collapsed="false">
      <c r="B232" s="41"/>
      <c r="C232" s="41"/>
      <c r="D232" s="43" t="n">
        <f aca="false">IF(C232=0,0,C232-B232)</f>
        <v>0</v>
      </c>
      <c r="E232" s="44" t="n">
        <f aca="false">IF(AND(D232&lt;31,D232&gt;0),1,0)</f>
        <v>0</v>
      </c>
      <c r="F232" s="44" t="n">
        <f aca="false">IF(AND(D232&gt;31,D232&lt;61),1,0)</f>
        <v>0</v>
      </c>
      <c r="G232" s="44" t="n">
        <f aca="false">IF(AND(D232&gt;60,D232&lt;91),1,0)</f>
        <v>0</v>
      </c>
      <c r="H232" s="44" t="n">
        <f aca="false">IF(AND(D232&gt;90,D232&lt;181),1,0)</f>
        <v>0</v>
      </c>
      <c r="I232" s="44" t="n">
        <f aca="false">IF(AND(D232&gt;180,D232&lt;366),1,0)</f>
        <v>0</v>
      </c>
      <c r="J232" s="44" t="n">
        <f aca="false">IF(AND(D232&gt;365,D232&lt;733),1,0)</f>
        <v>0</v>
      </c>
      <c r="K232" s="44" t="n">
        <f aca="false">IF(AND(D232&gt;732),1,0)</f>
        <v>0</v>
      </c>
    </row>
    <row r="233" customFormat="false" ht="12.75" hidden="false" customHeight="false" outlineLevel="0" collapsed="false">
      <c r="B233" s="41"/>
      <c r="C233" s="41"/>
      <c r="D233" s="43" t="n">
        <f aca="false">IF(C233=0,0,C233-B233)</f>
        <v>0</v>
      </c>
      <c r="E233" s="44" t="n">
        <f aca="false">IF(AND(D233&lt;31,D233&gt;0),1,0)</f>
        <v>0</v>
      </c>
      <c r="F233" s="44" t="n">
        <f aca="false">IF(AND(D233&gt;31,D233&lt;61),1,0)</f>
        <v>0</v>
      </c>
      <c r="G233" s="44" t="n">
        <f aca="false">IF(AND(D233&gt;60,D233&lt;91),1,0)</f>
        <v>0</v>
      </c>
      <c r="H233" s="44" t="n">
        <f aca="false">IF(AND(D233&gt;90,D233&lt;181),1,0)</f>
        <v>0</v>
      </c>
      <c r="I233" s="44" t="n">
        <f aca="false">IF(AND(D233&gt;180,D233&lt;366),1,0)</f>
        <v>0</v>
      </c>
      <c r="J233" s="44" t="n">
        <f aca="false">IF(AND(D233&gt;365,D233&lt;733),1,0)</f>
        <v>0</v>
      </c>
      <c r="K233" s="44" t="n">
        <f aca="false">IF(AND(D233&gt;732),1,0)</f>
        <v>0</v>
      </c>
    </row>
    <row r="234" customFormat="false" ht="12.75" hidden="false" customHeight="false" outlineLevel="0" collapsed="false">
      <c r="B234" s="41"/>
      <c r="C234" s="41"/>
      <c r="D234" s="43" t="n">
        <f aca="false">IF(C234=0,0,C234-B234)</f>
        <v>0</v>
      </c>
      <c r="E234" s="44" t="n">
        <f aca="false">IF(AND(D234&lt;31,D234&gt;0),1,0)</f>
        <v>0</v>
      </c>
      <c r="F234" s="44" t="n">
        <f aca="false">IF(AND(D234&gt;31,D234&lt;61),1,0)</f>
        <v>0</v>
      </c>
      <c r="G234" s="44" t="n">
        <f aca="false">IF(AND(D234&gt;60,D234&lt;91),1,0)</f>
        <v>0</v>
      </c>
      <c r="H234" s="44" t="n">
        <f aca="false">IF(AND(D234&gt;90,D234&lt;181),1,0)</f>
        <v>0</v>
      </c>
      <c r="I234" s="44" t="n">
        <f aca="false">IF(AND(D234&gt;180,D234&lt;366),1,0)</f>
        <v>0</v>
      </c>
      <c r="J234" s="44" t="n">
        <f aca="false">IF(AND(D234&gt;365,D234&lt;733),1,0)</f>
        <v>0</v>
      </c>
      <c r="K234" s="44" t="n">
        <f aca="false">IF(AND(D234&gt;732),1,0)</f>
        <v>0</v>
      </c>
    </row>
    <row r="235" customFormat="false" ht="12.75" hidden="false" customHeight="false" outlineLevel="0" collapsed="false">
      <c r="B235" s="41"/>
      <c r="C235" s="41"/>
      <c r="D235" s="43" t="n">
        <f aca="false">IF(C235=0,0,C235-B235)</f>
        <v>0</v>
      </c>
      <c r="E235" s="44" t="n">
        <f aca="false">IF(AND(D235&lt;31,D235&gt;0),1,0)</f>
        <v>0</v>
      </c>
      <c r="F235" s="44" t="n">
        <f aca="false">IF(AND(D235&gt;31,D235&lt;61),1,0)</f>
        <v>0</v>
      </c>
      <c r="G235" s="44" t="n">
        <f aca="false">IF(AND(D235&gt;60,D235&lt;91),1,0)</f>
        <v>0</v>
      </c>
      <c r="H235" s="44" t="n">
        <f aca="false">IF(AND(D235&gt;90,D235&lt;181),1,0)</f>
        <v>0</v>
      </c>
      <c r="I235" s="44" t="n">
        <f aca="false">IF(AND(D235&gt;180,D235&lt;366),1,0)</f>
        <v>0</v>
      </c>
      <c r="J235" s="44" t="n">
        <f aca="false">IF(AND(D235&gt;365,D235&lt;733),1,0)</f>
        <v>0</v>
      </c>
      <c r="K235" s="44" t="n">
        <f aca="false">IF(AND(D235&gt;732),1,0)</f>
        <v>0</v>
      </c>
    </row>
    <row r="236" customFormat="false" ht="12.75" hidden="false" customHeight="false" outlineLevel="0" collapsed="false">
      <c r="B236" s="41"/>
      <c r="C236" s="41"/>
      <c r="D236" s="43" t="n">
        <f aca="false">IF(C236=0,0,C236-B236)</f>
        <v>0</v>
      </c>
      <c r="E236" s="44" t="n">
        <f aca="false">IF(AND(D236&lt;31,D236&gt;0),1,0)</f>
        <v>0</v>
      </c>
      <c r="F236" s="44" t="n">
        <f aca="false">IF(AND(D236&gt;31,D236&lt;61),1,0)</f>
        <v>0</v>
      </c>
      <c r="G236" s="44" t="n">
        <f aca="false">IF(AND(D236&gt;60,D236&lt;91),1,0)</f>
        <v>0</v>
      </c>
      <c r="H236" s="44" t="n">
        <f aca="false">IF(AND(D236&gt;90,D236&lt;181),1,0)</f>
        <v>0</v>
      </c>
      <c r="I236" s="44" t="n">
        <f aca="false">IF(AND(D236&gt;180,D236&lt;366),1,0)</f>
        <v>0</v>
      </c>
      <c r="J236" s="44" t="n">
        <f aca="false">IF(AND(D236&gt;365,D236&lt;733),1,0)</f>
        <v>0</v>
      </c>
      <c r="K236" s="44" t="n">
        <f aca="false">IF(AND(D236&gt;732),1,0)</f>
        <v>0</v>
      </c>
    </row>
    <row r="237" customFormat="false" ht="12.75" hidden="false" customHeight="false" outlineLevel="0" collapsed="false">
      <c r="B237" s="41"/>
      <c r="C237" s="41"/>
      <c r="D237" s="43" t="n">
        <f aca="false">IF(C237=0,0,C237-B237)</f>
        <v>0</v>
      </c>
      <c r="E237" s="44" t="n">
        <f aca="false">IF(AND(D237&lt;31,D237&gt;0),1,0)</f>
        <v>0</v>
      </c>
      <c r="F237" s="44" t="n">
        <f aca="false">IF(AND(D237&gt;31,D237&lt;61),1,0)</f>
        <v>0</v>
      </c>
      <c r="G237" s="44" t="n">
        <f aca="false">IF(AND(D237&gt;60,D237&lt;91),1,0)</f>
        <v>0</v>
      </c>
      <c r="H237" s="44" t="n">
        <f aca="false">IF(AND(D237&gt;90,D237&lt;181),1,0)</f>
        <v>0</v>
      </c>
      <c r="I237" s="44" t="n">
        <f aca="false">IF(AND(D237&gt;180,D237&lt;366),1,0)</f>
        <v>0</v>
      </c>
      <c r="J237" s="44" t="n">
        <f aca="false">IF(AND(D237&gt;365,D237&lt;733),1,0)</f>
        <v>0</v>
      </c>
      <c r="K237" s="44" t="n">
        <f aca="false">IF(AND(D237&gt;732),1,0)</f>
        <v>0</v>
      </c>
    </row>
    <row r="238" customFormat="false" ht="12.75" hidden="false" customHeight="false" outlineLevel="0" collapsed="false">
      <c r="B238" s="41"/>
      <c r="C238" s="41"/>
      <c r="D238" s="43" t="n">
        <f aca="false">IF(C238=0,0,C238-B238)</f>
        <v>0</v>
      </c>
      <c r="E238" s="44" t="n">
        <f aca="false">IF(AND(D238&lt;31,D238&gt;0),1,0)</f>
        <v>0</v>
      </c>
      <c r="F238" s="44" t="n">
        <f aca="false">IF(AND(D238&gt;31,D238&lt;61),1,0)</f>
        <v>0</v>
      </c>
      <c r="G238" s="44" t="n">
        <f aca="false">IF(AND(D238&gt;60,D238&lt;91),1,0)</f>
        <v>0</v>
      </c>
      <c r="H238" s="44" t="n">
        <f aca="false">IF(AND(D238&gt;90,D238&lt;181),1,0)</f>
        <v>0</v>
      </c>
      <c r="I238" s="44" t="n">
        <f aca="false">IF(AND(D238&gt;180,D238&lt;366),1,0)</f>
        <v>0</v>
      </c>
      <c r="J238" s="44" t="n">
        <f aca="false">IF(AND(D238&gt;365,D238&lt;733),1,0)</f>
        <v>0</v>
      </c>
      <c r="K238" s="44" t="n">
        <f aca="false">IF(AND(D238&gt;732),1,0)</f>
        <v>0</v>
      </c>
    </row>
    <row r="239" customFormat="false" ht="12.75" hidden="false" customHeight="false" outlineLevel="0" collapsed="false">
      <c r="B239" s="41"/>
      <c r="C239" s="41"/>
      <c r="D239" s="43" t="n">
        <f aca="false">IF(C239=0,0,C239-B239)</f>
        <v>0</v>
      </c>
      <c r="E239" s="44" t="n">
        <f aca="false">IF(AND(D239&lt;31,D239&gt;0),1,0)</f>
        <v>0</v>
      </c>
      <c r="F239" s="44" t="n">
        <f aca="false">IF(AND(D239&gt;31,D239&lt;61),1,0)</f>
        <v>0</v>
      </c>
      <c r="G239" s="44" t="n">
        <f aca="false">IF(AND(D239&gt;60,D239&lt;91),1,0)</f>
        <v>0</v>
      </c>
      <c r="H239" s="44" t="n">
        <f aca="false">IF(AND(D239&gt;90,D239&lt;181),1,0)</f>
        <v>0</v>
      </c>
      <c r="I239" s="44" t="n">
        <f aca="false">IF(AND(D239&gt;180,D239&lt;366),1,0)</f>
        <v>0</v>
      </c>
      <c r="J239" s="44" t="n">
        <f aca="false">IF(AND(D239&gt;365,D239&lt;733),1,0)</f>
        <v>0</v>
      </c>
      <c r="K239" s="44" t="n">
        <f aca="false">IF(AND(D239&gt;732),1,0)</f>
        <v>0</v>
      </c>
    </row>
    <row r="240" customFormat="false" ht="12.75" hidden="false" customHeight="false" outlineLevel="0" collapsed="false">
      <c r="B240" s="41"/>
      <c r="C240" s="41"/>
      <c r="D240" s="43" t="n">
        <f aca="false">IF(C240=0,0,C240-B240)</f>
        <v>0</v>
      </c>
      <c r="E240" s="44" t="n">
        <f aca="false">IF(AND(D240&lt;31,D240&gt;0),1,0)</f>
        <v>0</v>
      </c>
      <c r="F240" s="44" t="n">
        <f aca="false">IF(AND(D240&gt;31,D240&lt;61),1,0)</f>
        <v>0</v>
      </c>
      <c r="G240" s="44" t="n">
        <f aca="false">IF(AND(D240&gt;60,D240&lt;91),1,0)</f>
        <v>0</v>
      </c>
      <c r="H240" s="44" t="n">
        <f aca="false">IF(AND(D240&gt;90,D240&lt;181),1,0)</f>
        <v>0</v>
      </c>
      <c r="I240" s="44" t="n">
        <f aca="false">IF(AND(D240&gt;180,D240&lt;366),1,0)</f>
        <v>0</v>
      </c>
      <c r="J240" s="44" t="n">
        <f aca="false">IF(AND(D240&gt;365,D240&lt;733),1,0)</f>
        <v>0</v>
      </c>
      <c r="K240" s="44" t="n">
        <f aca="false">IF(AND(D240&gt;732),1,0)</f>
        <v>0</v>
      </c>
    </row>
    <row r="241" customFormat="false" ht="12.75" hidden="false" customHeight="false" outlineLevel="0" collapsed="false">
      <c r="B241" s="41"/>
      <c r="C241" s="41"/>
      <c r="D241" s="43" t="n">
        <f aca="false">IF(C241=0,0,C241-B241)</f>
        <v>0</v>
      </c>
      <c r="E241" s="44" t="n">
        <f aca="false">IF(AND(D241&lt;31,D241&gt;0),1,0)</f>
        <v>0</v>
      </c>
      <c r="F241" s="44" t="n">
        <f aca="false">IF(AND(D241&gt;31,D241&lt;61),1,0)</f>
        <v>0</v>
      </c>
      <c r="G241" s="44" t="n">
        <f aca="false">IF(AND(D241&gt;60,D241&lt;91),1,0)</f>
        <v>0</v>
      </c>
      <c r="H241" s="44" t="n">
        <f aca="false">IF(AND(D241&gt;90,D241&lt;181),1,0)</f>
        <v>0</v>
      </c>
      <c r="I241" s="44" t="n">
        <f aca="false">IF(AND(D241&gt;180,D241&lt;366),1,0)</f>
        <v>0</v>
      </c>
      <c r="J241" s="44" t="n">
        <f aca="false">IF(AND(D241&gt;365,D241&lt;733),1,0)</f>
        <v>0</v>
      </c>
      <c r="K241" s="44" t="n">
        <f aca="false">IF(AND(D241&gt;732),1,0)</f>
        <v>0</v>
      </c>
    </row>
    <row r="242" customFormat="false" ht="12.75" hidden="false" customHeight="false" outlineLevel="0" collapsed="false">
      <c r="B242" s="41"/>
      <c r="C242" s="41"/>
      <c r="D242" s="43" t="n">
        <f aca="false">IF(C242=0,0,C242-B242)</f>
        <v>0</v>
      </c>
      <c r="E242" s="44" t="n">
        <f aca="false">IF(AND(D242&lt;31,D242&gt;0),1,0)</f>
        <v>0</v>
      </c>
      <c r="F242" s="44" t="n">
        <f aca="false">IF(AND(D242&gt;31,D242&lt;61),1,0)</f>
        <v>0</v>
      </c>
      <c r="G242" s="44" t="n">
        <f aca="false">IF(AND(D242&gt;60,D242&lt;91),1,0)</f>
        <v>0</v>
      </c>
      <c r="H242" s="44" t="n">
        <f aca="false">IF(AND(D242&gt;90,D242&lt;181),1,0)</f>
        <v>0</v>
      </c>
      <c r="I242" s="44" t="n">
        <f aca="false">IF(AND(D242&gt;180,D242&lt;366),1,0)</f>
        <v>0</v>
      </c>
      <c r="J242" s="44" t="n">
        <f aca="false">IF(AND(D242&gt;365,D242&lt;733),1,0)</f>
        <v>0</v>
      </c>
      <c r="K242" s="44" t="n">
        <f aca="false">IF(AND(D242&gt;732),1,0)</f>
        <v>0</v>
      </c>
    </row>
    <row r="243" customFormat="false" ht="12.75" hidden="false" customHeight="false" outlineLevel="0" collapsed="false">
      <c r="B243" s="41"/>
      <c r="C243" s="41"/>
      <c r="D243" s="43" t="n">
        <f aca="false">IF(C243=0,0,C243-B243)</f>
        <v>0</v>
      </c>
      <c r="E243" s="44" t="n">
        <f aca="false">IF(AND(D243&lt;31,D243&gt;0),1,0)</f>
        <v>0</v>
      </c>
      <c r="F243" s="44" t="n">
        <f aca="false">IF(AND(D243&gt;31,D243&lt;61),1,0)</f>
        <v>0</v>
      </c>
      <c r="G243" s="44" t="n">
        <f aca="false">IF(AND(D243&gt;60,D243&lt;91),1,0)</f>
        <v>0</v>
      </c>
      <c r="H243" s="44" t="n">
        <f aca="false">IF(AND(D243&gt;90,D243&lt;181),1,0)</f>
        <v>0</v>
      </c>
      <c r="I243" s="44" t="n">
        <f aca="false">IF(AND(D243&gt;180,D243&lt;366),1,0)</f>
        <v>0</v>
      </c>
      <c r="J243" s="44" t="n">
        <f aca="false">IF(AND(D243&gt;365,D243&lt;733),1,0)</f>
        <v>0</v>
      </c>
      <c r="K243" s="44" t="n">
        <f aca="false">IF(AND(D243&gt;732),1,0)</f>
        <v>0</v>
      </c>
    </row>
    <row r="244" customFormat="false" ht="12.75" hidden="false" customHeight="false" outlineLevel="0" collapsed="false">
      <c r="B244" s="41"/>
      <c r="C244" s="41"/>
      <c r="D244" s="43" t="n">
        <f aca="false">IF(C244=0,0,C244-B244)</f>
        <v>0</v>
      </c>
      <c r="E244" s="44" t="n">
        <f aca="false">IF(AND(D244&lt;31,D244&gt;0),1,0)</f>
        <v>0</v>
      </c>
      <c r="F244" s="44" t="n">
        <f aca="false">IF(AND(D244&gt;31,D244&lt;61),1,0)</f>
        <v>0</v>
      </c>
      <c r="G244" s="44" t="n">
        <f aca="false">IF(AND(D244&gt;60,D244&lt;91),1,0)</f>
        <v>0</v>
      </c>
      <c r="H244" s="44" t="n">
        <f aca="false">IF(AND(D244&gt;90,D244&lt;181),1,0)</f>
        <v>0</v>
      </c>
      <c r="I244" s="44" t="n">
        <f aca="false">IF(AND(D244&gt;180,D244&lt;366),1,0)</f>
        <v>0</v>
      </c>
      <c r="J244" s="44" t="n">
        <f aca="false">IF(AND(D244&gt;365,D244&lt;733),1,0)</f>
        <v>0</v>
      </c>
      <c r="K244" s="44" t="n">
        <f aca="false">IF(AND(D244&gt;732),1,0)</f>
        <v>0</v>
      </c>
    </row>
    <row r="245" customFormat="false" ht="12.75" hidden="false" customHeight="false" outlineLevel="0" collapsed="false">
      <c r="B245" s="41"/>
      <c r="C245" s="41"/>
      <c r="D245" s="43" t="n">
        <f aca="false">IF(C245=0,0,C245-B245)</f>
        <v>0</v>
      </c>
      <c r="E245" s="44" t="n">
        <f aca="false">IF(AND(D245&lt;31,D245&gt;0),1,0)</f>
        <v>0</v>
      </c>
      <c r="F245" s="44" t="n">
        <f aca="false">IF(AND(D245&gt;31,D245&lt;61),1,0)</f>
        <v>0</v>
      </c>
      <c r="G245" s="44" t="n">
        <f aca="false">IF(AND(D245&gt;60,D245&lt;91),1,0)</f>
        <v>0</v>
      </c>
      <c r="H245" s="44" t="n">
        <f aca="false">IF(AND(D245&gt;90,D245&lt;181),1,0)</f>
        <v>0</v>
      </c>
      <c r="I245" s="44" t="n">
        <f aca="false">IF(AND(D245&gt;180,D245&lt;366),1,0)</f>
        <v>0</v>
      </c>
      <c r="J245" s="44" t="n">
        <f aca="false">IF(AND(D245&gt;365,D245&lt;733),1,0)</f>
        <v>0</v>
      </c>
      <c r="K245" s="44" t="n">
        <f aca="false">IF(AND(D245&gt;732),1,0)</f>
        <v>0</v>
      </c>
    </row>
    <row r="246" customFormat="false" ht="12.75" hidden="false" customHeight="false" outlineLevel="0" collapsed="false">
      <c r="B246" s="41"/>
      <c r="C246" s="41"/>
      <c r="D246" s="43" t="n">
        <f aca="false">IF(C246=0,0,C246-B246)</f>
        <v>0</v>
      </c>
      <c r="E246" s="44" t="n">
        <f aca="false">IF(AND(D246&lt;31,D246&gt;0),1,0)</f>
        <v>0</v>
      </c>
      <c r="F246" s="44" t="n">
        <f aca="false">IF(AND(D246&gt;31,D246&lt;61),1,0)</f>
        <v>0</v>
      </c>
      <c r="G246" s="44" t="n">
        <f aca="false">IF(AND(D246&gt;60,D246&lt;91),1,0)</f>
        <v>0</v>
      </c>
      <c r="H246" s="44" t="n">
        <f aca="false">IF(AND(D246&gt;90,D246&lt;181),1,0)</f>
        <v>0</v>
      </c>
      <c r="I246" s="44" t="n">
        <f aca="false">IF(AND(D246&gt;180,D246&lt;366),1,0)</f>
        <v>0</v>
      </c>
      <c r="J246" s="44" t="n">
        <f aca="false">IF(AND(D246&gt;365,D246&lt;733),1,0)</f>
        <v>0</v>
      </c>
      <c r="K246" s="44" t="n">
        <f aca="false">IF(AND(D246&gt;732),1,0)</f>
        <v>0</v>
      </c>
    </row>
    <row r="247" customFormat="false" ht="12.75" hidden="false" customHeight="false" outlineLevel="0" collapsed="false">
      <c r="B247" s="41"/>
      <c r="C247" s="41"/>
      <c r="D247" s="43" t="n">
        <f aca="false">IF(C247=0,0,C247-B247)</f>
        <v>0</v>
      </c>
      <c r="E247" s="44" t="n">
        <f aca="false">IF(AND(D247&lt;31,D247&gt;0),1,0)</f>
        <v>0</v>
      </c>
      <c r="F247" s="44" t="n">
        <f aca="false">IF(AND(D247&gt;31,D247&lt;61),1,0)</f>
        <v>0</v>
      </c>
      <c r="G247" s="44" t="n">
        <f aca="false">IF(AND(D247&gt;60,D247&lt;91),1,0)</f>
        <v>0</v>
      </c>
      <c r="H247" s="44" t="n">
        <f aca="false">IF(AND(D247&gt;90,D247&lt;181),1,0)</f>
        <v>0</v>
      </c>
      <c r="I247" s="44" t="n">
        <f aca="false">IF(AND(D247&gt;180,D247&lt;366),1,0)</f>
        <v>0</v>
      </c>
      <c r="J247" s="44" t="n">
        <f aca="false">IF(AND(D247&gt;365,D247&lt;733),1,0)</f>
        <v>0</v>
      </c>
      <c r="K247" s="44" t="n">
        <f aca="false">IF(AND(D247&gt;732),1,0)</f>
        <v>0</v>
      </c>
    </row>
    <row r="248" customFormat="false" ht="12.75" hidden="false" customHeight="false" outlineLevel="0" collapsed="false">
      <c r="B248" s="41"/>
      <c r="C248" s="41"/>
      <c r="D248" s="43" t="n">
        <f aca="false">IF(C248=0,0,C248-B248)</f>
        <v>0</v>
      </c>
      <c r="E248" s="44" t="n">
        <f aca="false">IF(AND(D248&lt;31,D248&gt;0),1,0)</f>
        <v>0</v>
      </c>
      <c r="F248" s="44" t="n">
        <f aca="false">IF(AND(D248&gt;31,D248&lt;61),1,0)</f>
        <v>0</v>
      </c>
      <c r="G248" s="44" t="n">
        <f aca="false">IF(AND(D248&gt;60,D248&lt;91),1,0)</f>
        <v>0</v>
      </c>
      <c r="H248" s="44" t="n">
        <f aca="false">IF(AND(D248&gt;90,D248&lt;181),1,0)</f>
        <v>0</v>
      </c>
      <c r="I248" s="44" t="n">
        <f aca="false">IF(AND(D248&gt;180,D248&lt;366),1,0)</f>
        <v>0</v>
      </c>
      <c r="J248" s="44" t="n">
        <f aca="false">IF(AND(D248&gt;365,D248&lt;733),1,0)</f>
        <v>0</v>
      </c>
      <c r="K248" s="44" t="n">
        <f aca="false">IF(AND(D248&gt;732),1,0)</f>
        <v>0</v>
      </c>
    </row>
    <row r="249" customFormat="false" ht="12.75" hidden="false" customHeight="false" outlineLevel="0" collapsed="false">
      <c r="B249" s="41"/>
      <c r="C249" s="41"/>
      <c r="D249" s="43" t="n">
        <f aca="false">IF(C249=0,0,C249-B249)</f>
        <v>0</v>
      </c>
      <c r="E249" s="44" t="n">
        <f aca="false">IF(AND(D249&lt;31,D249&gt;0),1,0)</f>
        <v>0</v>
      </c>
      <c r="F249" s="44" t="n">
        <f aca="false">IF(AND(D249&gt;31,D249&lt;61),1,0)</f>
        <v>0</v>
      </c>
      <c r="G249" s="44" t="n">
        <f aca="false">IF(AND(D249&gt;60,D249&lt;91),1,0)</f>
        <v>0</v>
      </c>
      <c r="H249" s="44" t="n">
        <f aca="false">IF(AND(D249&gt;90,D249&lt;181),1,0)</f>
        <v>0</v>
      </c>
      <c r="I249" s="44" t="n">
        <f aca="false">IF(AND(D249&gt;180,D249&lt;366),1,0)</f>
        <v>0</v>
      </c>
      <c r="J249" s="44" t="n">
        <f aca="false">IF(AND(D249&gt;365,D249&lt;733),1,0)</f>
        <v>0</v>
      </c>
      <c r="K249" s="44" t="n">
        <f aca="false">IF(AND(D249&gt;732),1,0)</f>
        <v>0</v>
      </c>
    </row>
    <row r="250" customFormat="false" ht="12.75" hidden="false" customHeight="false" outlineLevel="0" collapsed="false">
      <c r="B250" s="41"/>
      <c r="C250" s="41"/>
      <c r="D250" s="43" t="n">
        <f aca="false">IF(C250=0,0,C250-B250)</f>
        <v>0</v>
      </c>
      <c r="E250" s="44" t="n">
        <f aca="false">IF(AND(D250&lt;31,D250&gt;0),1,0)</f>
        <v>0</v>
      </c>
      <c r="F250" s="44" t="n">
        <f aca="false">IF(AND(D250&gt;31,D250&lt;61),1,0)</f>
        <v>0</v>
      </c>
      <c r="G250" s="44" t="n">
        <f aca="false">IF(AND(D250&gt;60,D250&lt;91),1,0)</f>
        <v>0</v>
      </c>
      <c r="H250" s="44" t="n">
        <f aca="false">IF(AND(D250&gt;90,D250&lt;181),1,0)</f>
        <v>0</v>
      </c>
      <c r="I250" s="44" t="n">
        <f aca="false">IF(AND(D250&gt;180,D250&lt;366),1,0)</f>
        <v>0</v>
      </c>
      <c r="J250" s="44" t="n">
        <f aca="false">IF(AND(D250&gt;365,D250&lt;733),1,0)</f>
        <v>0</v>
      </c>
      <c r="K250" s="44" t="n">
        <f aca="false">IF(AND(D250&gt;732),1,0)</f>
        <v>0</v>
      </c>
    </row>
    <row r="251" customFormat="false" ht="12.75" hidden="false" customHeight="false" outlineLevel="0" collapsed="false">
      <c r="B251" s="41"/>
      <c r="C251" s="41"/>
      <c r="D251" s="43" t="n">
        <f aca="false">IF(C251=0,0,C251-B251)</f>
        <v>0</v>
      </c>
      <c r="E251" s="44" t="n">
        <f aca="false">IF(AND(D251&lt;31,D251&gt;0),1,0)</f>
        <v>0</v>
      </c>
      <c r="F251" s="44" t="n">
        <f aca="false">IF(AND(D251&gt;31,D251&lt;61),1,0)</f>
        <v>0</v>
      </c>
      <c r="G251" s="44" t="n">
        <f aca="false">IF(AND(D251&gt;60,D251&lt;91),1,0)</f>
        <v>0</v>
      </c>
      <c r="H251" s="44" t="n">
        <f aca="false">IF(AND(D251&gt;90,D251&lt;181),1,0)</f>
        <v>0</v>
      </c>
      <c r="I251" s="44" t="n">
        <f aca="false">IF(AND(D251&gt;180,D251&lt;366),1,0)</f>
        <v>0</v>
      </c>
      <c r="J251" s="44" t="n">
        <f aca="false">IF(AND(D251&gt;365,D251&lt;733),1,0)</f>
        <v>0</v>
      </c>
      <c r="K251" s="44" t="n">
        <f aca="false">IF(AND(D251&gt;732),1,0)</f>
        <v>0</v>
      </c>
    </row>
    <row r="252" customFormat="false" ht="12.75" hidden="false" customHeight="false" outlineLevel="0" collapsed="false">
      <c r="B252" s="41"/>
      <c r="C252" s="41"/>
      <c r="D252" s="43" t="n">
        <f aca="false">IF(C252=0,0,C252-B252)</f>
        <v>0</v>
      </c>
      <c r="E252" s="44" t="n">
        <f aca="false">IF(AND(D252&lt;31,D252&gt;0),1,0)</f>
        <v>0</v>
      </c>
      <c r="F252" s="44" t="n">
        <f aca="false">IF(AND(D252&gt;31,D252&lt;61),1,0)</f>
        <v>0</v>
      </c>
      <c r="G252" s="44" t="n">
        <f aca="false">IF(AND(D252&gt;60,D252&lt;91),1,0)</f>
        <v>0</v>
      </c>
      <c r="H252" s="44" t="n">
        <f aca="false">IF(AND(D252&gt;90,D252&lt;181),1,0)</f>
        <v>0</v>
      </c>
      <c r="I252" s="44" t="n">
        <f aca="false">IF(AND(D252&gt;180,D252&lt;366),1,0)</f>
        <v>0</v>
      </c>
      <c r="J252" s="44" t="n">
        <f aca="false">IF(AND(D252&gt;365,D252&lt;733),1,0)</f>
        <v>0</v>
      </c>
      <c r="K252" s="44" t="n">
        <f aca="false">IF(AND(D252&gt;732),1,0)</f>
        <v>0</v>
      </c>
    </row>
    <row r="253" customFormat="false" ht="12.75" hidden="false" customHeight="false" outlineLevel="0" collapsed="false">
      <c r="B253" s="41"/>
      <c r="C253" s="41"/>
      <c r="D253" s="43" t="n">
        <f aca="false">IF(C253=0,0,C253-B253)</f>
        <v>0</v>
      </c>
      <c r="E253" s="44" t="n">
        <f aca="false">IF(AND(D253&lt;31,D253&gt;0),1,0)</f>
        <v>0</v>
      </c>
      <c r="F253" s="44" t="n">
        <f aca="false">IF(AND(D253&gt;31,D253&lt;61),1,0)</f>
        <v>0</v>
      </c>
      <c r="G253" s="44" t="n">
        <f aca="false">IF(AND(D253&gt;60,D253&lt;91),1,0)</f>
        <v>0</v>
      </c>
      <c r="H253" s="44" t="n">
        <f aca="false">IF(AND(D253&gt;90,D253&lt;181),1,0)</f>
        <v>0</v>
      </c>
      <c r="I253" s="44" t="n">
        <f aca="false">IF(AND(D253&gt;180,D253&lt;366),1,0)</f>
        <v>0</v>
      </c>
      <c r="J253" s="44" t="n">
        <f aca="false">IF(AND(D253&gt;365,D253&lt;733),1,0)</f>
        <v>0</v>
      </c>
      <c r="K253" s="44" t="n">
        <f aca="false">IF(AND(D253&gt;732),1,0)</f>
        <v>0</v>
      </c>
    </row>
    <row r="254" customFormat="false" ht="12.75" hidden="false" customHeight="false" outlineLevel="0" collapsed="false">
      <c r="B254" s="41"/>
      <c r="C254" s="41"/>
      <c r="D254" s="43" t="n">
        <f aca="false">IF(C254=0,0,C254-B254)</f>
        <v>0</v>
      </c>
      <c r="E254" s="44" t="n">
        <f aca="false">IF(AND(D254&lt;31,D254&gt;0),1,0)</f>
        <v>0</v>
      </c>
      <c r="F254" s="44" t="n">
        <f aca="false">IF(AND(D254&gt;31,D254&lt;61),1,0)</f>
        <v>0</v>
      </c>
      <c r="G254" s="44" t="n">
        <f aca="false">IF(AND(D254&gt;60,D254&lt;91),1,0)</f>
        <v>0</v>
      </c>
      <c r="H254" s="44" t="n">
        <f aca="false">IF(AND(D254&gt;90,D254&lt;181),1,0)</f>
        <v>0</v>
      </c>
      <c r="I254" s="44" t="n">
        <f aca="false">IF(AND(D254&gt;180,D254&lt;366),1,0)</f>
        <v>0</v>
      </c>
      <c r="J254" s="44" t="n">
        <f aca="false">IF(AND(D254&gt;365,D254&lt;733),1,0)</f>
        <v>0</v>
      </c>
      <c r="K254" s="44" t="n">
        <f aca="false">IF(AND(D254&gt;732),1,0)</f>
        <v>0</v>
      </c>
    </row>
    <row r="255" customFormat="false" ht="12.75" hidden="false" customHeight="false" outlineLevel="0" collapsed="false">
      <c r="B255" s="41"/>
      <c r="C255" s="41"/>
      <c r="D255" s="43" t="n">
        <f aca="false">IF(C255=0,0,C255-B255)</f>
        <v>0</v>
      </c>
      <c r="E255" s="44" t="n">
        <f aca="false">IF(AND(D255&lt;31,D255&gt;0),1,0)</f>
        <v>0</v>
      </c>
      <c r="F255" s="44" t="n">
        <f aca="false">IF(AND(D255&gt;31,D255&lt;61),1,0)</f>
        <v>0</v>
      </c>
      <c r="G255" s="44" t="n">
        <f aca="false">IF(AND(D255&gt;60,D255&lt;91),1,0)</f>
        <v>0</v>
      </c>
      <c r="H255" s="44" t="n">
        <f aca="false">IF(AND(D255&gt;90,D255&lt;181),1,0)</f>
        <v>0</v>
      </c>
      <c r="I255" s="44" t="n">
        <f aca="false">IF(AND(D255&gt;180,D255&lt;366),1,0)</f>
        <v>0</v>
      </c>
      <c r="J255" s="44" t="n">
        <f aca="false">IF(AND(D255&gt;365,D255&lt;733),1,0)</f>
        <v>0</v>
      </c>
      <c r="K255" s="44" t="n">
        <f aca="false">IF(AND(D255&gt;732),1,0)</f>
        <v>0</v>
      </c>
    </row>
    <row r="256" customFormat="false" ht="12.75" hidden="false" customHeight="false" outlineLevel="0" collapsed="false">
      <c r="B256" s="41"/>
      <c r="C256" s="41"/>
      <c r="D256" s="43" t="n">
        <f aca="false">IF(C256=0,0,C256-B256)</f>
        <v>0</v>
      </c>
      <c r="E256" s="44" t="n">
        <f aca="false">IF(AND(D256&lt;31,D256&gt;0),1,0)</f>
        <v>0</v>
      </c>
      <c r="F256" s="44" t="n">
        <f aca="false">IF(AND(D256&gt;31,D256&lt;61),1,0)</f>
        <v>0</v>
      </c>
      <c r="G256" s="44" t="n">
        <f aca="false">IF(AND(D256&gt;60,D256&lt;91),1,0)</f>
        <v>0</v>
      </c>
      <c r="H256" s="44" t="n">
        <f aca="false">IF(AND(D256&gt;90,D256&lt;181),1,0)</f>
        <v>0</v>
      </c>
      <c r="I256" s="44" t="n">
        <f aca="false">IF(AND(D256&gt;180,D256&lt;366),1,0)</f>
        <v>0</v>
      </c>
      <c r="J256" s="44" t="n">
        <f aca="false">IF(AND(D256&gt;365,D256&lt;733),1,0)</f>
        <v>0</v>
      </c>
      <c r="K256" s="44" t="n">
        <f aca="false">IF(AND(D256&gt;732),1,0)</f>
        <v>0</v>
      </c>
    </row>
    <row r="257" customFormat="false" ht="12.75" hidden="false" customHeight="false" outlineLevel="0" collapsed="false">
      <c r="B257" s="41"/>
      <c r="C257" s="41"/>
      <c r="D257" s="43" t="n">
        <f aca="false">IF(C257=0,0,C257-B257)</f>
        <v>0</v>
      </c>
      <c r="E257" s="44" t="n">
        <f aca="false">IF(AND(D257&lt;31,D257&gt;0),1,0)</f>
        <v>0</v>
      </c>
      <c r="F257" s="44" t="n">
        <f aca="false">IF(AND(D257&gt;31,D257&lt;61),1,0)</f>
        <v>0</v>
      </c>
      <c r="G257" s="44" t="n">
        <f aca="false">IF(AND(D257&gt;60,D257&lt;91),1,0)</f>
        <v>0</v>
      </c>
      <c r="H257" s="44" t="n">
        <f aca="false">IF(AND(D257&gt;90,D257&lt;181),1,0)</f>
        <v>0</v>
      </c>
      <c r="I257" s="44" t="n">
        <f aca="false">IF(AND(D257&gt;180,D257&lt;366),1,0)</f>
        <v>0</v>
      </c>
      <c r="J257" s="44" t="n">
        <f aca="false">IF(AND(D257&gt;365,D257&lt;733),1,0)</f>
        <v>0</v>
      </c>
      <c r="K257" s="44" t="n">
        <f aca="false">IF(AND(D257&gt;732),1,0)</f>
        <v>0</v>
      </c>
    </row>
    <row r="258" customFormat="false" ht="12.75" hidden="false" customHeight="false" outlineLevel="0" collapsed="false">
      <c r="B258" s="41"/>
      <c r="C258" s="41"/>
      <c r="D258" s="43" t="n">
        <f aca="false">IF(C258=0,0,C258-B258)</f>
        <v>0</v>
      </c>
      <c r="E258" s="44" t="n">
        <f aca="false">IF(AND(D258&lt;31,D258&gt;0),1,0)</f>
        <v>0</v>
      </c>
      <c r="F258" s="44" t="n">
        <f aca="false">IF(AND(D258&gt;31,D258&lt;61),1,0)</f>
        <v>0</v>
      </c>
      <c r="G258" s="44" t="n">
        <f aca="false">IF(AND(D258&gt;60,D258&lt;91),1,0)</f>
        <v>0</v>
      </c>
      <c r="H258" s="44" t="n">
        <f aca="false">IF(AND(D258&gt;90,D258&lt;181),1,0)</f>
        <v>0</v>
      </c>
      <c r="I258" s="44" t="n">
        <f aca="false">IF(AND(D258&gt;180,D258&lt;366),1,0)</f>
        <v>0</v>
      </c>
      <c r="J258" s="44" t="n">
        <f aca="false">IF(AND(D258&gt;365,D258&lt;733),1,0)</f>
        <v>0</v>
      </c>
      <c r="K258" s="44" t="n">
        <f aca="false">IF(AND(D258&gt;732),1,0)</f>
        <v>0</v>
      </c>
    </row>
    <row r="259" customFormat="false" ht="12.75" hidden="false" customHeight="false" outlineLevel="0" collapsed="false">
      <c r="B259" s="41"/>
      <c r="C259" s="41"/>
      <c r="D259" s="43" t="n">
        <f aca="false">IF(C259=0,0,C259-B259)</f>
        <v>0</v>
      </c>
      <c r="E259" s="44" t="n">
        <f aca="false">IF(AND(D259&lt;31,D259&gt;0),1,0)</f>
        <v>0</v>
      </c>
      <c r="F259" s="44" t="n">
        <f aca="false">IF(AND(D259&gt;31,D259&lt;61),1,0)</f>
        <v>0</v>
      </c>
      <c r="G259" s="44" t="n">
        <f aca="false">IF(AND(D259&gt;60,D259&lt;91),1,0)</f>
        <v>0</v>
      </c>
      <c r="H259" s="44" t="n">
        <f aca="false">IF(AND(D259&gt;90,D259&lt;181),1,0)</f>
        <v>0</v>
      </c>
      <c r="I259" s="44" t="n">
        <f aca="false">IF(AND(D259&gt;180,D259&lt;366),1,0)</f>
        <v>0</v>
      </c>
      <c r="J259" s="44" t="n">
        <f aca="false">IF(AND(D259&gt;365,D259&lt;733),1,0)</f>
        <v>0</v>
      </c>
      <c r="K259" s="44" t="n">
        <f aca="false">IF(AND(D259&gt;732),1,0)</f>
        <v>0</v>
      </c>
    </row>
    <row r="260" customFormat="false" ht="12.75" hidden="false" customHeight="false" outlineLevel="0" collapsed="false">
      <c r="B260" s="41"/>
      <c r="C260" s="41"/>
      <c r="D260" s="43" t="n">
        <f aca="false">IF(C260=0,0,C260-B260)</f>
        <v>0</v>
      </c>
      <c r="E260" s="44" t="n">
        <f aca="false">IF(AND(D260&lt;31,D260&gt;0),1,0)</f>
        <v>0</v>
      </c>
      <c r="F260" s="44" t="n">
        <f aca="false">IF(AND(D260&gt;31,D260&lt;61),1,0)</f>
        <v>0</v>
      </c>
      <c r="G260" s="44" t="n">
        <f aca="false">IF(AND(D260&gt;60,D260&lt;91),1,0)</f>
        <v>0</v>
      </c>
      <c r="H260" s="44" t="n">
        <f aca="false">IF(AND(D260&gt;90,D260&lt;181),1,0)</f>
        <v>0</v>
      </c>
      <c r="I260" s="44" t="n">
        <f aca="false">IF(AND(D260&gt;180,D260&lt;366),1,0)</f>
        <v>0</v>
      </c>
      <c r="J260" s="44" t="n">
        <f aca="false">IF(AND(D260&gt;365,D260&lt;733),1,0)</f>
        <v>0</v>
      </c>
      <c r="K260" s="44" t="n">
        <f aca="false">IF(AND(D260&gt;732),1,0)</f>
        <v>0</v>
      </c>
    </row>
    <row r="261" customFormat="false" ht="12.75" hidden="false" customHeight="false" outlineLevel="0" collapsed="false">
      <c r="B261" s="41"/>
      <c r="C261" s="41"/>
      <c r="D261" s="43" t="n">
        <f aca="false">IF(C261=0,0,C261-B261)</f>
        <v>0</v>
      </c>
      <c r="E261" s="44" t="n">
        <f aca="false">IF(AND(D261&lt;31,D261&gt;0),1,0)</f>
        <v>0</v>
      </c>
      <c r="F261" s="44" t="n">
        <f aca="false">IF(AND(D261&gt;31,D261&lt;61),1,0)</f>
        <v>0</v>
      </c>
      <c r="G261" s="44" t="n">
        <f aca="false">IF(AND(D261&gt;60,D261&lt;91),1,0)</f>
        <v>0</v>
      </c>
      <c r="H261" s="44" t="n">
        <f aca="false">IF(AND(D261&gt;90,D261&lt;181),1,0)</f>
        <v>0</v>
      </c>
      <c r="I261" s="44" t="n">
        <f aca="false">IF(AND(D261&gt;180,D261&lt;366),1,0)</f>
        <v>0</v>
      </c>
      <c r="J261" s="44" t="n">
        <f aca="false">IF(AND(D261&gt;365,D261&lt;733),1,0)</f>
        <v>0</v>
      </c>
      <c r="K261" s="44" t="n">
        <f aca="false">IF(AND(D261&gt;732),1,0)</f>
        <v>0</v>
      </c>
    </row>
    <row r="262" customFormat="false" ht="12.75" hidden="false" customHeight="false" outlineLevel="0" collapsed="false">
      <c r="B262" s="41"/>
      <c r="C262" s="41"/>
      <c r="D262" s="43" t="n">
        <f aca="false">IF(C262=0,0,C262-B262)</f>
        <v>0</v>
      </c>
      <c r="E262" s="44" t="n">
        <f aca="false">IF(AND(D262&lt;31,D262&gt;0),1,0)</f>
        <v>0</v>
      </c>
      <c r="F262" s="44" t="n">
        <f aca="false">IF(AND(D262&gt;31,D262&lt;61),1,0)</f>
        <v>0</v>
      </c>
      <c r="G262" s="44" t="n">
        <f aca="false">IF(AND(D262&gt;60,D262&lt;91),1,0)</f>
        <v>0</v>
      </c>
      <c r="H262" s="44" t="n">
        <f aca="false">IF(AND(D262&gt;90,D262&lt;181),1,0)</f>
        <v>0</v>
      </c>
      <c r="I262" s="44" t="n">
        <f aca="false">IF(AND(D262&gt;180,D262&lt;366),1,0)</f>
        <v>0</v>
      </c>
      <c r="J262" s="44" t="n">
        <f aca="false">IF(AND(D262&gt;365,D262&lt;733),1,0)</f>
        <v>0</v>
      </c>
      <c r="K262" s="44" t="n">
        <f aca="false">IF(AND(D262&gt;732),1,0)</f>
        <v>0</v>
      </c>
    </row>
    <row r="263" customFormat="false" ht="12.75" hidden="false" customHeight="false" outlineLevel="0" collapsed="false">
      <c r="B263" s="41"/>
      <c r="C263" s="41"/>
      <c r="D263" s="43" t="n">
        <f aca="false">IF(C263=0,0,C263-B263)</f>
        <v>0</v>
      </c>
      <c r="E263" s="44" t="n">
        <f aca="false">IF(AND(D263&lt;31,D263&gt;0),1,0)</f>
        <v>0</v>
      </c>
      <c r="F263" s="44" t="n">
        <f aca="false">IF(AND(D263&gt;31,D263&lt;61),1,0)</f>
        <v>0</v>
      </c>
      <c r="G263" s="44" t="n">
        <f aca="false">IF(AND(D263&gt;60,D263&lt;91),1,0)</f>
        <v>0</v>
      </c>
      <c r="H263" s="44" t="n">
        <f aca="false">IF(AND(D263&gt;90,D263&lt;181),1,0)</f>
        <v>0</v>
      </c>
      <c r="I263" s="44" t="n">
        <f aca="false">IF(AND(D263&gt;180,D263&lt;366),1,0)</f>
        <v>0</v>
      </c>
      <c r="J263" s="44" t="n">
        <f aca="false">IF(AND(D263&gt;365,D263&lt;733),1,0)</f>
        <v>0</v>
      </c>
      <c r="K263" s="44" t="n">
        <f aca="false">IF(AND(D263&gt;732),1,0)</f>
        <v>0</v>
      </c>
    </row>
    <row r="264" customFormat="false" ht="12.75" hidden="false" customHeight="false" outlineLevel="0" collapsed="false">
      <c r="B264" s="41"/>
      <c r="C264" s="41"/>
      <c r="D264" s="43" t="n">
        <f aca="false">IF(C264=0,0,C264-B264)</f>
        <v>0</v>
      </c>
      <c r="E264" s="44" t="n">
        <f aca="false">IF(AND(D264&lt;31,D264&gt;0),1,0)</f>
        <v>0</v>
      </c>
      <c r="F264" s="44" t="n">
        <f aca="false">IF(AND(D264&gt;31,D264&lt;61),1,0)</f>
        <v>0</v>
      </c>
      <c r="G264" s="44" t="n">
        <f aca="false">IF(AND(D264&gt;60,D264&lt;91),1,0)</f>
        <v>0</v>
      </c>
      <c r="H264" s="44" t="n">
        <f aca="false">IF(AND(D264&gt;90,D264&lt;181),1,0)</f>
        <v>0</v>
      </c>
      <c r="I264" s="44" t="n">
        <f aca="false">IF(AND(D264&gt;180,D264&lt;366),1,0)</f>
        <v>0</v>
      </c>
      <c r="J264" s="44" t="n">
        <f aca="false">IF(AND(D264&gt;365,D264&lt;733),1,0)</f>
        <v>0</v>
      </c>
      <c r="K264" s="44" t="n">
        <f aca="false">IF(AND(D264&gt;732),1,0)</f>
        <v>0</v>
      </c>
    </row>
    <row r="265" customFormat="false" ht="12.75" hidden="false" customHeight="false" outlineLevel="0" collapsed="false">
      <c r="B265" s="41"/>
      <c r="C265" s="41"/>
      <c r="D265" s="43" t="n">
        <f aca="false">IF(C265=0,0,C265-B265)</f>
        <v>0</v>
      </c>
      <c r="E265" s="44" t="n">
        <f aca="false">IF(AND(D265&lt;31,D265&gt;0),1,0)</f>
        <v>0</v>
      </c>
      <c r="F265" s="44" t="n">
        <f aca="false">IF(AND(D265&gt;31,D265&lt;61),1,0)</f>
        <v>0</v>
      </c>
      <c r="G265" s="44" t="n">
        <f aca="false">IF(AND(D265&gt;60,D265&lt;91),1,0)</f>
        <v>0</v>
      </c>
      <c r="H265" s="44" t="n">
        <f aca="false">IF(AND(D265&gt;90,D265&lt;181),1,0)</f>
        <v>0</v>
      </c>
      <c r="I265" s="44" t="n">
        <f aca="false">IF(AND(D265&gt;180,D265&lt;366),1,0)</f>
        <v>0</v>
      </c>
      <c r="J265" s="44" t="n">
        <f aca="false">IF(AND(D265&gt;365,D265&lt;733),1,0)</f>
        <v>0</v>
      </c>
      <c r="K265" s="44" t="n">
        <f aca="false">IF(AND(D265&gt;732),1,0)</f>
        <v>0</v>
      </c>
    </row>
    <row r="266" customFormat="false" ht="12.75" hidden="false" customHeight="false" outlineLevel="0" collapsed="false">
      <c r="B266" s="41"/>
      <c r="C266" s="41"/>
      <c r="D266" s="43" t="n">
        <f aca="false">IF(C266=0,0,C266-B266)</f>
        <v>0</v>
      </c>
      <c r="E266" s="44" t="n">
        <f aca="false">IF(AND(D266&lt;31,D266&gt;0),1,0)</f>
        <v>0</v>
      </c>
      <c r="F266" s="44" t="n">
        <f aca="false">IF(AND(D266&gt;31,D266&lt;61),1,0)</f>
        <v>0</v>
      </c>
      <c r="G266" s="44" t="n">
        <f aca="false">IF(AND(D266&gt;60,D266&lt;91),1,0)</f>
        <v>0</v>
      </c>
      <c r="H266" s="44" t="n">
        <f aca="false">IF(AND(D266&gt;90,D266&lt;181),1,0)</f>
        <v>0</v>
      </c>
      <c r="I266" s="44" t="n">
        <f aca="false">IF(AND(D266&gt;180,D266&lt;366),1,0)</f>
        <v>0</v>
      </c>
      <c r="J266" s="44" t="n">
        <f aca="false">IF(AND(D266&gt;365,D266&lt;733),1,0)</f>
        <v>0</v>
      </c>
      <c r="K266" s="44" t="n">
        <f aca="false">IF(AND(D266&gt;732),1,0)</f>
        <v>0</v>
      </c>
    </row>
    <row r="267" customFormat="false" ht="12.75" hidden="false" customHeight="false" outlineLevel="0" collapsed="false">
      <c r="B267" s="41"/>
      <c r="C267" s="41"/>
      <c r="D267" s="43" t="n">
        <f aca="false">IF(C267=0,0,C267-B267)</f>
        <v>0</v>
      </c>
      <c r="E267" s="44" t="n">
        <f aca="false">IF(AND(D267&lt;31,D267&gt;0),1,0)</f>
        <v>0</v>
      </c>
      <c r="F267" s="44" t="n">
        <f aca="false">IF(AND(D267&gt;31,D267&lt;61),1,0)</f>
        <v>0</v>
      </c>
      <c r="G267" s="44" t="n">
        <f aca="false">IF(AND(D267&gt;60,D267&lt;91),1,0)</f>
        <v>0</v>
      </c>
      <c r="H267" s="44" t="n">
        <f aca="false">IF(AND(D267&gt;90,D267&lt;181),1,0)</f>
        <v>0</v>
      </c>
      <c r="I267" s="44" t="n">
        <f aca="false">IF(AND(D267&gt;180,D267&lt;366),1,0)</f>
        <v>0</v>
      </c>
      <c r="J267" s="44" t="n">
        <f aca="false">IF(AND(D267&gt;365,D267&lt;733),1,0)</f>
        <v>0</v>
      </c>
      <c r="K267" s="44" t="n">
        <f aca="false">IF(AND(D267&gt;732),1,0)</f>
        <v>0</v>
      </c>
    </row>
    <row r="268" customFormat="false" ht="12.75" hidden="false" customHeight="false" outlineLevel="0" collapsed="false">
      <c r="B268" s="41"/>
      <c r="C268" s="41"/>
      <c r="D268" s="43" t="n">
        <f aca="false">IF(C268=0,0,C268-B268)</f>
        <v>0</v>
      </c>
      <c r="E268" s="44" t="n">
        <f aca="false">IF(AND(D268&lt;31,D268&gt;0),1,0)</f>
        <v>0</v>
      </c>
      <c r="F268" s="44" t="n">
        <f aca="false">IF(AND(D268&gt;31,D268&lt;61),1,0)</f>
        <v>0</v>
      </c>
      <c r="G268" s="44" t="n">
        <f aca="false">IF(AND(D268&gt;60,D268&lt;91),1,0)</f>
        <v>0</v>
      </c>
      <c r="H268" s="44" t="n">
        <f aca="false">IF(AND(D268&gt;90,D268&lt;181),1,0)</f>
        <v>0</v>
      </c>
      <c r="I268" s="44" t="n">
        <f aca="false">IF(AND(D268&gt;180,D268&lt;366),1,0)</f>
        <v>0</v>
      </c>
      <c r="J268" s="44" t="n">
        <f aca="false">IF(AND(D268&gt;365,D268&lt;733),1,0)</f>
        <v>0</v>
      </c>
      <c r="K268" s="44" t="n">
        <f aca="false">IF(AND(D268&gt;732),1,0)</f>
        <v>0</v>
      </c>
    </row>
    <row r="269" customFormat="false" ht="12.75" hidden="false" customHeight="false" outlineLevel="0" collapsed="false">
      <c r="B269" s="41"/>
      <c r="C269" s="41"/>
      <c r="D269" s="43" t="n">
        <f aca="false">IF(C269=0,0,C269-B269)</f>
        <v>0</v>
      </c>
      <c r="E269" s="44" t="n">
        <f aca="false">IF(AND(D269&lt;31,D269&gt;0),1,0)</f>
        <v>0</v>
      </c>
      <c r="F269" s="44" t="n">
        <f aca="false">IF(AND(D269&gt;31,D269&lt;61),1,0)</f>
        <v>0</v>
      </c>
      <c r="G269" s="44" t="n">
        <f aca="false">IF(AND(D269&gt;60,D269&lt;91),1,0)</f>
        <v>0</v>
      </c>
      <c r="H269" s="44" t="n">
        <f aca="false">IF(AND(D269&gt;90,D269&lt;181),1,0)</f>
        <v>0</v>
      </c>
      <c r="I269" s="44" t="n">
        <f aca="false">IF(AND(D269&gt;180,D269&lt;366),1,0)</f>
        <v>0</v>
      </c>
      <c r="J269" s="44" t="n">
        <f aca="false">IF(AND(D269&gt;365,D269&lt;733),1,0)</f>
        <v>0</v>
      </c>
      <c r="K269" s="44" t="n">
        <f aca="false">IF(AND(D269&gt;732),1,0)</f>
        <v>0</v>
      </c>
    </row>
    <row r="270" customFormat="false" ht="12.75" hidden="false" customHeight="false" outlineLevel="0" collapsed="false">
      <c r="B270" s="41"/>
      <c r="C270" s="41"/>
      <c r="D270" s="43" t="n">
        <f aca="false">IF(C270=0,0,C270-B270)</f>
        <v>0</v>
      </c>
      <c r="E270" s="44" t="n">
        <f aca="false">IF(AND(D270&lt;31,D270&gt;0),1,0)</f>
        <v>0</v>
      </c>
      <c r="F270" s="44" t="n">
        <f aca="false">IF(AND(D270&gt;31,D270&lt;61),1,0)</f>
        <v>0</v>
      </c>
      <c r="G270" s="44" t="n">
        <f aca="false">IF(AND(D270&gt;60,D270&lt;91),1,0)</f>
        <v>0</v>
      </c>
      <c r="H270" s="44" t="n">
        <f aca="false">IF(AND(D270&gt;90,D270&lt;181),1,0)</f>
        <v>0</v>
      </c>
      <c r="I270" s="44" t="n">
        <f aca="false">IF(AND(D270&gt;180,D270&lt;366),1,0)</f>
        <v>0</v>
      </c>
      <c r="J270" s="44" t="n">
        <f aca="false">IF(AND(D270&gt;365,D270&lt;733),1,0)</f>
        <v>0</v>
      </c>
      <c r="K270" s="44" t="n">
        <f aca="false">IF(AND(D270&gt;732),1,0)</f>
        <v>0</v>
      </c>
    </row>
    <row r="271" customFormat="false" ht="12.75" hidden="false" customHeight="false" outlineLevel="0" collapsed="false">
      <c r="B271" s="41"/>
      <c r="C271" s="41"/>
      <c r="D271" s="43" t="n">
        <f aca="false">IF(C271=0,0,C271-B271)</f>
        <v>0</v>
      </c>
      <c r="E271" s="44" t="n">
        <f aca="false">IF(AND(D271&lt;31,D271&gt;0),1,0)</f>
        <v>0</v>
      </c>
      <c r="F271" s="44" t="n">
        <f aca="false">IF(AND(D271&gt;31,D271&lt;61),1,0)</f>
        <v>0</v>
      </c>
      <c r="G271" s="44" t="n">
        <f aca="false">IF(AND(D271&gt;60,D271&lt;91),1,0)</f>
        <v>0</v>
      </c>
      <c r="H271" s="44" t="n">
        <f aca="false">IF(AND(D271&gt;90,D271&lt;181),1,0)</f>
        <v>0</v>
      </c>
      <c r="I271" s="44" t="n">
        <f aca="false">IF(AND(D271&gt;180,D271&lt;366),1,0)</f>
        <v>0</v>
      </c>
      <c r="J271" s="44" t="n">
        <f aca="false">IF(AND(D271&gt;365,D271&lt;733),1,0)</f>
        <v>0</v>
      </c>
      <c r="K271" s="44" t="n">
        <f aca="false">IF(AND(D271&gt;732),1,0)</f>
        <v>0</v>
      </c>
    </row>
    <row r="272" customFormat="false" ht="12.75" hidden="false" customHeight="false" outlineLevel="0" collapsed="false">
      <c r="B272" s="41"/>
      <c r="C272" s="41"/>
      <c r="D272" s="43" t="n">
        <f aca="false">IF(C272=0,0,C272-B272)</f>
        <v>0</v>
      </c>
      <c r="E272" s="44" t="n">
        <f aca="false">IF(AND(D272&lt;31,D272&gt;0),1,0)</f>
        <v>0</v>
      </c>
      <c r="F272" s="44" t="n">
        <f aca="false">IF(AND(D272&gt;31,D272&lt;61),1,0)</f>
        <v>0</v>
      </c>
      <c r="G272" s="44" t="n">
        <f aca="false">IF(AND(D272&gt;60,D272&lt;91),1,0)</f>
        <v>0</v>
      </c>
      <c r="H272" s="44" t="n">
        <f aca="false">IF(AND(D272&gt;90,D272&lt;181),1,0)</f>
        <v>0</v>
      </c>
      <c r="I272" s="44" t="n">
        <f aca="false">IF(AND(D272&gt;180,D272&lt;366),1,0)</f>
        <v>0</v>
      </c>
      <c r="J272" s="44" t="n">
        <f aca="false">IF(AND(D272&gt;365,D272&lt;733),1,0)</f>
        <v>0</v>
      </c>
      <c r="K272" s="44" t="n">
        <f aca="false">IF(AND(D272&gt;732),1,0)</f>
        <v>0</v>
      </c>
    </row>
    <row r="273" customFormat="false" ht="12.75" hidden="false" customHeight="false" outlineLevel="0" collapsed="false">
      <c r="B273" s="41"/>
      <c r="C273" s="41"/>
      <c r="D273" s="43" t="n">
        <f aca="false">IF(C273=0,0,C273-B273)</f>
        <v>0</v>
      </c>
      <c r="E273" s="44" t="n">
        <f aca="false">IF(AND(D273&lt;31,D273&gt;0),1,0)</f>
        <v>0</v>
      </c>
      <c r="F273" s="44" t="n">
        <f aca="false">IF(AND(D273&gt;31,D273&lt;61),1,0)</f>
        <v>0</v>
      </c>
      <c r="G273" s="44" t="n">
        <f aca="false">IF(AND(D273&gt;60,D273&lt;91),1,0)</f>
        <v>0</v>
      </c>
      <c r="H273" s="44" t="n">
        <f aca="false">IF(AND(D273&gt;90,D273&lt;181),1,0)</f>
        <v>0</v>
      </c>
      <c r="I273" s="44" t="n">
        <f aca="false">IF(AND(D273&gt;180,D273&lt;366),1,0)</f>
        <v>0</v>
      </c>
      <c r="J273" s="44" t="n">
        <f aca="false">IF(AND(D273&gt;365,D273&lt;733),1,0)</f>
        <v>0</v>
      </c>
      <c r="K273" s="44" t="n">
        <f aca="false">IF(AND(D273&gt;732),1,0)</f>
        <v>0</v>
      </c>
    </row>
    <row r="274" customFormat="false" ht="12.75" hidden="false" customHeight="false" outlineLevel="0" collapsed="false">
      <c r="B274" s="41"/>
      <c r="C274" s="41"/>
      <c r="D274" s="43" t="n">
        <f aca="false">IF(C274=0,0,C274-B274)</f>
        <v>0</v>
      </c>
      <c r="E274" s="44" t="n">
        <f aca="false">IF(AND(D274&lt;31,D274&gt;0),1,0)</f>
        <v>0</v>
      </c>
      <c r="F274" s="44" t="n">
        <f aca="false">IF(AND(D274&gt;31,D274&lt;61),1,0)</f>
        <v>0</v>
      </c>
      <c r="G274" s="44" t="n">
        <f aca="false">IF(AND(D274&gt;60,D274&lt;91),1,0)</f>
        <v>0</v>
      </c>
      <c r="H274" s="44" t="n">
        <f aca="false">IF(AND(D274&gt;90,D274&lt;181),1,0)</f>
        <v>0</v>
      </c>
      <c r="I274" s="44" t="n">
        <f aca="false">IF(AND(D274&gt;180,D274&lt;366),1,0)</f>
        <v>0</v>
      </c>
      <c r="J274" s="44" t="n">
        <f aca="false">IF(AND(D274&gt;365,D274&lt;733),1,0)</f>
        <v>0</v>
      </c>
      <c r="K274" s="44" t="n">
        <f aca="false">IF(AND(D274&gt;732),1,0)</f>
        <v>0</v>
      </c>
    </row>
    <row r="275" customFormat="false" ht="12.75" hidden="false" customHeight="false" outlineLevel="0" collapsed="false">
      <c r="B275" s="41"/>
      <c r="C275" s="41"/>
      <c r="D275" s="43" t="n">
        <f aca="false">IF(C275=0,0,C275-B275)</f>
        <v>0</v>
      </c>
      <c r="E275" s="44" t="n">
        <f aca="false">IF(AND(D275&lt;31,D275&gt;0),1,0)</f>
        <v>0</v>
      </c>
      <c r="F275" s="44" t="n">
        <f aca="false">IF(AND(D275&gt;31,D275&lt;61),1,0)</f>
        <v>0</v>
      </c>
      <c r="G275" s="44" t="n">
        <f aca="false">IF(AND(D275&gt;60,D275&lt;91),1,0)</f>
        <v>0</v>
      </c>
      <c r="H275" s="44" t="n">
        <f aca="false">IF(AND(D275&gt;90,D275&lt;181),1,0)</f>
        <v>0</v>
      </c>
      <c r="I275" s="44" t="n">
        <f aca="false">IF(AND(D275&gt;180,D275&lt;366),1,0)</f>
        <v>0</v>
      </c>
      <c r="J275" s="44" t="n">
        <f aca="false">IF(AND(D275&gt;365,D275&lt;733),1,0)</f>
        <v>0</v>
      </c>
      <c r="K275" s="44" t="n">
        <f aca="false">IF(AND(D275&gt;732),1,0)</f>
        <v>0</v>
      </c>
    </row>
    <row r="276" customFormat="false" ht="12.75" hidden="false" customHeight="false" outlineLevel="0" collapsed="false">
      <c r="B276" s="41"/>
      <c r="C276" s="41"/>
      <c r="D276" s="43" t="n">
        <f aca="false">IF(C276=0,0,C276-B276)</f>
        <v>0</v>
      </c>
      <c r="E276" s="44" t="n">
        <f aca="false">IF(AND(D276&lt;31,D276&gt;0),1,0)</f>
        <v>0</v>
      </c>
      <c r="F276" s="44" t="n">
        <f aca="false">IF(AND(D276&gt;31,D276&lt;61),1,0)</f>
        <v>0</v>
      </c>
      <c r="G276" s="44" t="n">
        <f aca="false">IF(AND(D276&gt;60,D276&lt;91),1,0)</f>
        <v>0</v>
      </c>
      <c r="H276" s="44" t="n">
        <f aca="false">IF(AND(D276&gt;90,D276&lt;181),1,0)</f>
        <v>0</v>
      </c>
      <c r="I276" s="44" t="n">
        <f aca="false">IF(AND(D276&gt;180,D276&lt;366),1,0)</f>
        <v>0</v>
      </c>
      <c r="J276" s="44" t="n">
        <f aca="false">IF(AND(D276&gt;365,D276&lt;733),1,0)</f>
        <v>0</v>
      </c>
      <c r="K276" s="44" t="n">
        <f aca="false">IF(AND(D276&gt;732),1,0)</f>
        <v>0</v>
      </c>
    </row>
    <row r="277" customFormat="false" ht="12.75" hidden="false" customHeight="false" outlineLevel="0" collapsed="false">
      <c r="B277" s="41"/>
      <c r="C277" s="41"/>
      <c r="D277" s="43" t="n">
        <f aca="false">IF(C277=0,0,C277-B277)</f>
        <v>0</v>
      </c>
      <c r="E277" s="44" t="n">
        <f aca="false">IF(AND(D277&lt;31,D277&gt;0),1,0)</f>
        <v>0</v>
      </c>
      <c r="F277" s="44" t="n">
        <f aca="false">IF(AND(D277&gt;31,D277&lt;61),1,0)</f>
        <v>0</v>
      </c>
      <c r="G277" s="44" t="n">
        <f aca="false">IF(AND(D277&gt;60,D277&lt;91),1,0)</f>
        <v>0</v>
      </c>
      <c r="H277" s="44" t="n">
        <f aca="false">IF(AND(D277&gt;90,D277&lt;181),1,0)</f>
        <v>0</v>
      </c>
      <c r="I277" s="44" t="n">
        <f aca="false">IF(AND(D277&gt;180,D277&lt;366),1,0)</f>
        <v>0</v>
      </c>
      <c r="J277" s="44" t="n">
        <f aca="false">IF(AND(D277&gt;365,D277&lt;733),1,0)</f>
        <v>0</v>
      </c>
      <c r="K277" s="44" t="n">
        <f aca="false">IF(AND(D277&gt;732),1,0)</f>
        <v>0</v>
      </c>
    </row>
    <row r="278" customFormat="false" ht="12.75" hidden="false" customHeight="false" outlineLevel="0" collapsed="false">
      <c r="B278" s="41"/>
      <c r="C278" s="41"/>
      <c r="D278" s="43" t="n">
        <f aca="false">IF(C278=0,0,C278-B278)</f>
        <v>0</v>
      </c>
      <c r="E278" s="44" t="n">
        <f aca="false">IF(AND(D278&lt;31,D278&gt;0),1,0)</f>
        <v>0</v>
      </c>
      <c r="F278" s="44" t="n">
        <f aca="false">IF(AND(D278&gt;31,D278&lt;61),1,0)</f>
        <v>0</v>
      </c>
      <c r="G278" s="44" t="n">
        <f aca="false">IF(AND(D278&gt;60,D278&lt;91),1,0)</f>
        <v>0</v>
      </c>
      <c r="H278" s="44" t="n">
        <f aca="false">IF(AND(D278&gt;90,D278&lt;181),1,0)</f>
        <v>0</v>
      </c>
      <c r="I278" s="44" t="n">
        <f aca="false">IF(AND(D278&gt;180,D278&lt;366),1,0)</f>
        <v>0</v>
      </c>
      <c r="J278" s="44" t="n">
        <f aca="false">IF(AND(D278&gt;365,D278&lt;733),1,0)</f>
        <v>0</v>
      </c>
      <c r="K278" s="44" t="n">
        <f aca="false">IF(AND(D278&gt;732),1,0)</f>
        <v>0</v>
      </c>
    </row>
    <row r="279" customFormat="false" ht="12.75" hidden="false" customHeight="false" outlineLevel="0" collapsed="false">
      <c r="B279" s="41"/>
      <c r="C279" s="41"/>
      <c r="D279" s="43" t="n">
        <f aca="false">IF(C279=0,0,C279-B279)</f>
        <v>0</v>
      </c>
      <c r="E279" s="44" t="n">
        <f aca="false">IF(AND(D279&lt;31,D279&gt;0),1,0)</f>
        <v>0</v>
      </c>
      <c r="F279" s="44" t="n">
        <f aca="false">IF(AND(D279&gt;31,D279&lt;61),1,0)</f>
        <v>0</v>
      </c>
      <c r="G279" s="44" t="n">
        <f aca="false">IF(AND(D279&gt;60,D279&lt;91),1,0)</f>
        <v>0</v>
      </c>
      <c r="H279" s="44" t="n">
        <f aca="false">IF(AND(D279&gt;90,D279&lt;181),1,0)</f>
        <v>0</v>
      </c>
      <c r="I279" s="44" t="n">
        <f aca="false">IF(AND(D279&gt;180,D279&lt;366),1,0)</f>
        <v>0</v>
      </c>
      <c r="J279" s="44" t="n">
        <f aca="false">IF(AND(D279&gt;365,D279&lt;733),1,0)</f>
        <v>0</v>
      </c>
      <c r="K279" s="44" t="n">
        <f aca="false">IF(AND(D279&gt;732),1,0)</f>
        <v>0</v>
      </c>
    </row>
    <row r="280" customFormat="false" ht="12.75" hidden="false" customHeight="false" outlineLevel="0" collapsed="false">
      <c r="B280" s="41"/>
      <c r="C280" s="41"/>
      <c r="D280" s="43" t="n">
        <f aca="false">IF(C280=0,0,C280-B280)</f>
        <v>0</v>
      </c>
      <c r="E280" s="44" t="n">
        <f aca="false">IF(AND(D280&lt;31,D280&gt;0),1,0)</f>
        <v>0</v>
      </c>
      <c r="F280" s="44" t="n">
        <f aca="false">IF(AND(D280&gt;31,D280&lt;61),1,0)</f>
        <v>0</v>
      </c>
      <c r="G280" s="44" t="n">
        <f aca="false">IF(AND(D280&gt;60,D280&lt;91),1,0)</f>
        <v>0</v>
      </c>
      <c r="H280" s="44" t="n">
        <f aca="false">IF(AND(D280&gt;90,D280&lt;181),1,0)</f>
        <v>0</v>
      </c>
      <c r="I280" s="44" t="n">
        <f aca="false">IF(AND(D280&gt;180,D280&lt;366),1,0)</f>
        <v>0</v>
      </c>
      <c r="J280" s="44" t="n">
        <f aca="false">IF(AND(D280&gt;365,D280&lt;733),1,0)</f>
        <v>0</v>
      </c>
      <c r="K280" s="44" t="n">
        <f aca="false">IF(AND(D280&gt;732),1,0)</f>
        <v>0</v>
      </c>
    </row>
    <row r="281" customFormat="false" ht="12.75" hidden="false" customHeight="false" outlineLevel="0" collapsed="false">
      <c r="B281" s="41"/>
      <c r="C281" s="41"/>
      <c r="D281" s="43" t="n">
        <f aca="false">IF(C281=0,0,C281-B281)</f>
        <v>0</v>
      </c>
      <c r="E281" s="44" t="n">
        <f aca="false">IF(AND(D281&lt;31,D281&gt;0),1,0)</f>
        <v>0</v>
      </c>
      <c r="F281" s="44" t="n">
        <f aca="false">IF(AND(D281&gt;31,D281&lt;61),1,0)</f>
        <v>0</v>
      </c>
      <c r="G281" s="44" t="n">
        <f aca="false">IF(AND(D281&gt;60,D281&lt;91),1,0)</f>
        <v>0</v>
      </c>
      <c r="H281" s="44" t="n">
        <f aca="false">IF(AND(D281&gt;90,D281&lt;181),1,0)</f>
        <v>0</v>
      </c>
      <c r="I281" s="44" t="n">
        <f aca="false">IF(AND(D281&gt;180,D281&lt;366),1,0)</f>
        <v>0</v>
      </c>
      <c r="J281" s="44" t="n">
        <f aca="false">IF(AND(D281&gt;365,D281&lt;733),1,0)</f>
        <v>0</v>
      </c>
      <c r="K281" s="44" t="n">
        <f aca="false">IF(AND(D281&gt;732),1,0)</f>
        <v>0</v>
      </c>
    </row>
    <row r="282" customFormat="false" ht="12.75" hidden="false" customHeight="false" outlineLevel="0" collapsed="false">
      <c r="B282" s="41"/>
      <c r="C282" s="41"/>
      <c r="D282" s="43" t="n">
        <f aca="false">IF(C282=0,0,C282-B282)</f>
        <v>0</v>
      </c>
      <c r="E282" s="44" t="n">
        <f aca="false">IF(AND(D282&lt;31,D282&gt;0),1,0)</f>
        <v>0</v>
      </c>
      <c r="F282" s="44" t="n">
        <f aca="false">IF(AND(D282&gt;31,D282&lt;61),1,0)</f>
        <v>0</v>
      </c>
      <c r="G282" s="44" t="n">
        <f aca="false">IF(AND(D282&gt;60,D282&lt;91),1,0)</f>
        <v>0</v>
      </c>
      <c r="H282" s="44" t="n">
        <f aca="false">IF(AND(D282&gt;90,D282&lt;181),1,0)</f>
        <v>0</v>
      </c>
      <c r="I282" s="44" t="n">
        <f aca="false">IF(AND(D282&gt;180,D282&lt;366),1,0)</f>
        <v>0</v>
      </c>
      <c r="J282" s="44" t="n">
        <f aca="false">IF(AND(D282&gt;365,D282&lt;733),1,0)</f>
        <v>0</v>
      </c>
      <c r="K282" s="44" t="n">
        <f aca="false">IF(AND(D282&gt;732),1,0)</f>
        <v>0</v>
      </c>
    </row>
    <row r="283" customFormat="false" ht="12.75" hidden="false" customHeight="false" outlineLevel="0" collapsed="false">
      <c r="B283" s="41"/>
      <c r="C283" s="41"/>
      <c r="D283" s="43" t="n">
        <f aca="false">IF(C283=0,0,C283-B283)</f>
        <v>0</v>
      </c>
      <c r="E283" s="44" t="n">
        <f aca="false">IF(AND(D283&lt;31,D283&gt;0),1,0)</f>
        <v>0</v>
      </c>
      <c r="F283" s="44" t="n">
        <f aca="false">IF(AND(D283&gt;31,D283&lt;61),1,0)</f>
        <v>0</v>
      </c>
      <c r="G283" s="44" t="n">
        <f aca="false">IF(AND(D283&gt;60,D283&lt;91),1,0)</f>
        <v>0</v>
      </c>
      <c r="H283" s="44" t="n">
        <f aca="false">IF(AND(D283&gt;90,D283&lt;181),1,0)</f>
        <v>0</v>
      </c>
      <c r="I283" s="44" t="n">
        <f aca="false">IF(AND(D283&gt;180,D283&lt;366),1,0)</f>
        <v>0</v>
      </c>
      <c r="J283" s="44" t="n">
        <f aca="false">IF(AND(D283&gt;365,D283&lt;733),1,0)</f>
        <v>0</v>
      </c>
      <c r="K283" s="44" t="n">
        <f aca="false">IF(AND(D283&gt;732),1,0)</f>
        <v>0</v>
      </c>
    </row>
    <row r="284" customFormat="false" ht="12.75" hidden="false" customHeight="false" outlineLevel="0" collapsed="false">
      <c r="B284" s="41"/>
      <c r="C284" s="41"/>
      <c r="D284" s="43" t="n">
        <f aca="false">IF(C284=0,0,C284-B284)</f>
        <v>0</v>
      </c>
      <c r="E284" s="44" t="n">
        <f aca="false">IF(AND(D284&lt;31,D284&gt;0),1,0)</f>
        <v>0</v>
      </c>
      <c r="F284" s="44" t="n">
        <f aca="false">IF(AND(D284&gt;31,D284&lt;61),1,0)</f>
        <v>0</v>
      </c>
      <c r="G284" s="44" t="n">
        <f aca="false">IF(AND(D284&gt;60,D284&lt;91),1,0)</f>
        <v>0</v>
      </c>
      <c r="H284" s="44" t="n">
        <f aca="false">IF(AND(D284&gt;90,D284&lt;181),1,0)</f>
        <v>0</v>
      </c>
      <c r="I284" s="44" t="n">
        <f aca="false">IF(AND(D284&gt;180,D284&lt;366),1,0)</f>
        <v>0</v>
      </c>
      <c r="J284" s="44" t="n">
        <f aca="false">IF(AND(D284&gt;365,D284&lt;733),1,0)</f>
        <v>0</v>
      </c>
      <c r="K284" s="44" t="n">
        <f aca="false">IF(AND(D284&gt;732),1,0)</f>
        <v>0</v>
      </c>
    </row>
    <row r="285" customFormat="false" ht="12.75" hidden="false" customHeight="false" outlineLevel="0" collapsed="false">
      <c r="B285" s="41"/>
      <c r="C285" s="41"/>
      <c r="D285" s="43" t="n">
        <f aca="false">IF(C285=0,0,C285-B285)</f>
        <v>0</v>
      </c>
      <c r="E285" s="44" t="n">
        <f aca="false">IF(AND(D285&lt;31,D285&gt;0),1,0)</f>
        <v>0</v>
      </c>
      <c r="F285" s="44" t="n">
        <f aca="false">IF(AND(D285&gt;31,D285&lt;61),1,0)</f>
        <v>0</v>
      </c>
      <c r="G285" s="44" t="n">
        <f aca="false">IF(AND(D285&gt;60,D285&lt;91),1,0)</f>
        <v>0</v>
      </c>
      <c r="H285" s="44" t="n">
        <f aca="false">IF(AND(D285&gt;90,D285&lt;181),1,0)</f>
        <v>0</v>
      </c>
      <c r="I285" s="44" t="n">
        <f aca="false">IF(AND(D285&gt;180,D285&lt;366),1,0)</f>
        <v>0</v>
      </c>
      <c r="J285" s="44" t="n">
        <f aca="false">IF(AND(D285&gt;365,D285&lt;733),1,0)</f>
        <v>0</v>
      </c>
      <c r="K285" s="44" t="n">
        <f aca="false">IF(AND(D285&gt;732),1,0)</f>
        <v>0</v>
      </c>
    </row>
    <row r="286" customFormat="false" ht="12.75" hidden="false" customHeight="false" outlineLevel="0" collapsed="false">
      <c r="B286" s="41"/>
      <c r="C286" s="41"/>
      <c r="D286" s="43" t="n">
        <f aca="false">IF(C286=0,0,C286-B286)</f>
        <v>0</v>
      </c>
      <c r="E286" s="44" t="n">
        <f aca="false">IF(AND(D286&lt;31,D286&gt;0),1,0)</f>
        <v>0</v>
      </c>
      <c r="F286" s="44" t="n">
        <f aca="false">IF(AND(D286&gt;31,D286&lt;61),1,0)</f>
        <v>0</v>
      </c>
      <c r="G286" s="44" t="n">
        <f aca="false">IF(AND(D286&gt;60,D286&lt;91),1,0)</f>
        <v>0</v>
      </c>
      <c r="H286" s="44" t="n">
        <f aca="false">IF(AND(D286&gt;90,D286&lt;181),1,0)</f>
        <v>0</v>
      </c>
      <c r="I286" s="44" t="n">
        <f aca="false">IF(AND(D286&gt;180,D286&lt;366),1,0)</f>
        <v>0</v>
      </c>
      <c r="J286" s="44" t="n">
        <f aca="false">IF(AND(D286&gt;365,D286&lt;733),1,0)</f>
        <v>0</v>
      </c>
      <c r="K286" s="44" t="n">
        <f aca="false">IF(AND(D286&gt;732),1,0)</f>
        <v>0</v>
      </c>
    </row>
    <row r="287" customFormat="false" ht="12.75" hidden="false" customHeight="false" outlineLevel="0" collapsed="false">
      <c r="B287" s="41"/>
      <c r="C287" s="41"/>
      <c r="D287" s="43" t="n">
        <f aca="false">IF(C287=0,0,C287-B287)</f>
        <v>0</v>
      </c>
      <c r="E287" s="44" t="n">
        <f aca="false">IF(AND(D287&lt;31,D287&gt;0),1,0)</f>
        <v>0</v>
      </c>
      <c r="F287" s="44" t="n">
        <f aca="false">IF(AND(D287&gt;31,D287&lt;61),1,0)</f>
        <v>0</v>
      </c>
      <c r="G287" s="44" t="n">
        <f aca="false">IF(AND(D287&gt;60,D287&lt;91),1,0)</f>
        <v>0</v>
      </c>
      <c r="H287" s="44" t="n">
        <f aca="false">IF(AND(D287&gt;90,D287&lt;181),1,0)</f>
        <v>0</v>
      </c>
      <c r="I287" s="44" t="n">
        <f aca="false">IF(AND(D287&gt;180,D287&lt;366),1,0)</f>
        <v>0</v>
      </c>
      <c r="J287" s="44" t="n">
        <f aca="false">IF(AND(D287&gt;365,D287&lt;733),1,0)</f>
        <v>0</v>
      </c>
      <c r="K287" s="44" t="n">
        <f aca="false">IF(AND(D287&gt;732),1,0)</f>
        <v>0</v>
      </c>
    </row>
    <row r="288" customFormat="false" ht="12.75" hidden="false" customHeight="false" outlineLevel="0" collapsed="false">
      <c r="B288" s="41"/>
      <c r="C288" s="41"/>
      <c r="D288" s="43" t="n">
        <f aca="false">IF(C288=0,0,C288-B288)</f>
        <v>0</v>
      </c>
      <c r="E288" s="44" t="n">
        <f aca="false">IF(AND(D288&lt;31,D288&gt;0),1,0)</f>
        <v>0</v>
      </c>
      <c r="F288" s="44" t="n">
        <f aca="false">IF(AND(D288&gt;31,D288&lt;61),1,0)</f>
        <v>0</v>
      </c>
      <c r="G288" s="44" t="n">
        <f aca="false">IF(AND(D288&gt;60,D288&lt;91),1,0)</f>
        <v>0</v>
      </c>
      <c r="H288" s="44" t="n">
        <f aca="false">IF(AND(D288&gt;90,D288&lt;181),1,0)</f>
        <v>0</v>
      </c>
      <c r="I288" s="44" t="n">
        <f aca="false">IF(AND(D288&gt;180,D288&lt;366),1,0)</f>
        <v>0</v>
      </c>
      <c r="J288" s="44" t="n">
        <f aca="false">IF(AND(D288&gt;365,D288&lt;733),1,0)</f>
        <v>0</v>
      </c>
      <c r="K288" s="44" t="n">
        <f aca="false">IF(AND(D288&gt;732),1,0)</f>
        <v>0</v>
      </c>
    </row>
    <row r="289" customFormat="false" ht="12.75" hidden="false" customHeight="false" outlineLevel="0" collapsed="false">
      <c r="B289" s="41"/>
      <c r="C289" s="41"/>
      <c r="D289" s="43" t="n">
        <f aca="false">IF(C289=0,0,C289-B289)</f>
        <v>0</v>
      </c>
      <c r="E289" s="44" t="n">
        <f aca="false">IF(AND(D289&lt;31,D289&gt;0),1,0)</f>
        <v>0</v>
      </c>
      <c r="F289" s="44" t="n">
        <f aca="false">IF(AND(D289&gt;31,D289&lt;61),1,0)</f>
        <v>0</v>
      </c>
      <c r="G289" s="44" t="n">
        <f aca="false">IF(AND(D289&gt;60,D289&lt;91),1,0)</f>
        <v>0</v>
      </c>
      <c r="H289" s="44" t="n">
        <f aca="false">IF(AND(D289&gt;90,D289&lt;181),1,0)</f>
        <v>0</v>
      </c>
      <c r="I289" s="44" t="n">
        <f aca="false">IF(AND(D289&gt;180,D289&lt;366),1,0)</f>
        <v>0</v>
      </c>
      <c r="J289" s="44" t="n">
        <f aca="false">IF(AND(D289&gt;365,D289&lt;733),1,0)</f>
        <v>0</v>
      </c>
      <c r="K289" s="44" t="n">
        <f aca="false">IF(AND(D289&gt;732),1,0)</f>
        <v>0</v>
      </c>
    </row>
    <row r="290" customFormat="false" ht="12.75" hidden="false" customHeight="false" outlineLevel="0" collapsed="false">
      <c r="B290" s="41"/>
      <c r="C290" s="41"/>
      <c r="D290" s="43" t="n">
        <f aca="false">IF(C290=0,0,C290-B290)</f>
        <v>0</v>
      </c>
      <c r="E290" s="44" t="n">
        <f aca="false">IF(AND(D290&lt;31,D290&gt;0),1,0)</f>
        <v>0</v>
      </c>
      <c r="F290" s="44" t="n">
        <f aca="false">IF(AND(D290&gt;31,D290&lt;61),1,0)</f>
        <v>0</v>
      </c>
      <c r="G290" s="44" t="n">
        <f aca="false">IF(AND(D290&gt;60,D290&lt;91),1,0)</f>
        <v>0</v>
      </c>
      <c r="H290" s="44" t="n">
        <f aca="false">IF(AND(D290&gt;90,D290&lt;181),1,0)</f>
        <v>0</v>
      </c>
      <c r="I290" s="44" t="n">
        <f aca="false">IF(AND(D290&gt;180,D290&lt;366),1,0)</f>
        <v>0</v>
      </c>
      <c r="J290" s="44" t="n">
        <f aca="false">IF(AND(D290&gt;365,D290&lt;733),1,0)</f>
        <v>0</v>
      </c>
      <c r="K290" s="44" t="n">
        <f aca="false">IF(AND(D290&gt;732),1,0)</f>
        <v>0</v>
      </c>
    </row>
    <row r="291" customFormat="false" ht="12.75" hidden="false" customHeight="false" outlineLevel="0" collapsed="false">
      <c r="B291" s="41"/>
      <c r="C291" s="41"/>
      <c r="D291" s="43" t="n">
        <f aca="false">IF(C291=0,0,C291-B291)</f>
        <v>0</v>
      </c>
      <c r="E291" s="44" t="n">
        <f aca="false">IF(AND(D291&lt;31,D291&gt;0),1,0)</f>
        <v>0</v>
      </c>
      <c r="F291" s="44" t="n">
        <f aca="false">IF(AND(D291&gt;31,D291&lt;61),1,0)</f>
        <v>0</v>
      </c>
      <c r="G291" s="44" t="n">
        <f aca="false">IF(AND(D291&gt;60,D291&lt;91),1,0)</f>
        <v>0</v>
      </c>
      <c r="H291" s="44" t="n">
        <f aca="false">IF(AND(D291&gt;90,D291&lt;181),1,0)</f>
        <v>0</v>
      </c>
      <c r="I291" s="44" t="n">
        <f aca="false">IF(AND(D291&gt;180,D291&lt;366),1,0)</f>
        <v>0</v>
      </c>
      <c r="J291" s="44" t="n">
        <f aca="false">IF(AND(D291&gt;365,D291&lt;733),1,0)</f>
        <v>0</v>
      </c>
      <c r="K291" s="44" t="n">
        <f aca="false">IF(AND(D291&gt;732),1,0)</f>
        <v>0</v>
      </c>
    </row>
    <row r="292" customFormat="false" ht="12.75" hidden="false" customHeight="false" outlineLevel="0" collapsed="false">
      <c r="B292" s="41"/>
      <c r="C292" s="41"/>
      <c r="D292" s="43" t="n">
        <f aca="false">IF(C292=0,0,C292-B292)</f>
        <v>0</v>
      </c>
      <c r="E292" s="44" t="n">
        <f aca="false">IF(AND(D292&lt;31,D292&gt;0),1,0)</f>
        <v>0</v>
      </c>
      <c r="F292" s="44" t="n">
        <f aca="false">IF(AND(D292&gt;31,D292&lt;61),1,0)</f>
        <v>0</v>
      </c>
      <c r="G292" s="44" t="n">
        <f aca="false">IF(AND(D292&gt;60,D292&lt;91),1,0)</f>
        <v>0</v>
      </c>
      <c r="H292" s="44" t="n">
        <f aca="false">IF(AND(D292&gt;90,D292&lt;181),1,0)</f>
        <v>0</v>
      </c>
      <c r="I292" s="44" t="n">
        <f aca="false">IF(AND(D292&gt;180,D292&lt;366),1,0)</f>
        <v>0</v>
      </c>
      <c r="J292" s="44" t="n">
        <f aca="false">IF(AND(D292&gt;365,D292&lt;733),1,0)</f>
        <v>0</v>
      </c>
      <c r="K292" s="44" t="n">
        <f aca="false">IF(AND(D292&gt;732),1,0)</f>
        <v>0</v>
      </c>
    </row>
    <row r="293" customFormat="false" ht="12.75" hidden="false" customHeight="false" outlineLevel="0" collapsed="false">
      <c r="B293" s="41"/>
      <c r="C293" s="41"/>
      <c r="D293" s="43" t="n">
        <f aca="false">IF(C293=0,0,C293-B293)</f>
        <v>0</v>
      </c>
      <c r="E293" s="44" t="n">
        <f aca="false">IF(AND(D293&lt;31,D293&gt;0),1,0)</f>
        <v>0</v>
      </c>
      <c r="F293" s="44" t="n">
        <f aca="false">IF(AND(D293&gt;31,D293&lt;61),1,0)</f>
        <v>0</v>
      </c>
      <c r="G293" s="44" t="n">
        <f aca="false">IF(AND(D293&gt;60,D293&lt;91),1,0)</f>
        <v>0</v>
      </c>
      <c r="H293" s="44" t="n">
        <f aca="false">IF(AND(D293&gt;90,D293&lt;181),1,0)</f>
        <v>0</v>
      </c>
      <c r="I293" s="44" t="n">
        <f aca="false">IF(AND(D293&gt;180,D293&lt;366),1,0)</f>
        <v>0</v>
      </c>
      <c r="J293" s="44" t="n">
        <f aca="false">IF(AND(D293&gt;365,D293&lt;733),1,0)</f>
        <v>0</v>
      </c>
      <c r="K293" s="44" t="n">
        <f aca="false">IF(AND(D293&gt;732),1,0)</f>
        <v>0</v>
      </c>
    </row>
    <row r="294" customFormat="false" ht="12.75" hidden="false" customHeight="false" outlineLevel="0" collapsed="false">
      <c r="B294" s="41"/>
      <c r="C294" s="41"/>
      <c r="D294" s="43" t="n">
        <f aca="false">IF(C294=0,0,C294-B294)</f>
        <v>0</v>
      </c>
      <c r="E294" s="44" t="n">
        <f aca="false">IF(AND(D294&lt;31,D294&gt;0),1,0)</f>
        <v>0</v>
      </c>
      <c r="F294" s="44" t="n">
        <f aca="false">IF(AND(D294&gt;31,D294&lt;61),1,0)</f>
        <v>0</v>
      </c>
      <c r="G294" s="44" t="n">
        <f aca="false">IF(AND(D294&gt;60,D294&lt;91),1,0)</f>
        <v>0</v>
      </c>
      <c r="H294" s="44" t="n">
        <f aca="false">IF(AND(D294&gt;90,D294&lt;181),1,0)</f>
        <v>0</v>
      </c>
      <c r="I294" s="44" t="n">
        <f aca="false">IF(AND(D294&gt;180,D294&lt;366),1,0)</f>
        <v>0</v>
      </c>
      <c r="J294" s="44" t="n">
        <f aca="false">IF(AND(D294&gt;365,D294&lt;733),1,0)</f>
        <v>0</v>
      </c>
      <c r="K294" s="44" t="n">
        <f aca="false">IF(AND(D294&gt;732),1,0)</f>
        <v>0</v>
      </c>
    </row>
    <row r="295" customFormat="false" ht="12.75" hidden="false" customHeight="false" outlineLevel="0" collapsed="false">
      <c r="B295" s="41"/>
      <c r="C295" s="41"/>
      <c r="D295" s="43" t="n">
        <f aca="false">IF(C295=0,0,C295-B295)</f>
        <v>0</v>
      </c>
      <c r="E295" s="44" t="n">
        <f aca="false">IF(AND(D295&lt;31,D295&gt;0),1,0)</f>
        <v>0</v>
      </c>
      <c r="F295" s="44" t="n">
        <f aca="false">IF(AND(D295&gt;31,D295&lt;61),1,0)</f>
        <v>0</v>
      </c>
      <c r="G295" s="44" t="n">
        <f aca="false">IF(AND(D295&gt;60,D295&lt;91),1,0)</f>
        <v>0</v>
      </c>
      <c r="H295" s="44" t="n">
        <f aca="false">IF(AND(D295&gt;90,D295&lt;181),1,0)</f>
        <v>0</v>
      </c>
      <c r="I295" s="44" t="n">
        <f aca="false">IF(AND(D295&gt;180,D295&lt;366),1,0)</f>
        <v>0</v>
      </c>
      <c r="J295" s="44" t="n">
        <f aca="false">IF(AND(D295&gt;365,D295&lt;733),1,0)</f>
        <v>0</v>
      </c>
      <c r="K295" s="44" t="n">
        <f aca="false">IF(AND(D295&gt;732),1,0)</f>
        <v>0</v>
      </c>
    </row>
    <row r="296" customFormat="false" ht="12.75" hidden="false" customHeight="false" outlineLevel="0" collapsed="false">
      <c r="B296" s="41"/>
      <c r="C296" s="41"/>
      <c r="D296" s="43" t="n">
        <f aca="false">IF(C296=0,0,C296-B296)</f>
        <v>0</v>
      </c>
      <c r="E296" s="44" t="n">
        <f aca="false">IF(AND(D296&lt;31,D296&gt;0),1,0)</f>
        <v>0</v>
      </c>
      <c r="F296" s="44" t="n">
        <f aca="false">IF(AND(D296&gt;31,D296&lt;61),1,0)</f>
        <v>0</v>
      </c>
      <c r="G296" s="44" t="n">
        <f aca="false">IF(AND(D296&gt;60,D296&lt;91),1,0)</f>
        <v>0</v>
      </c>
      <c r="H296" s="44" t="n">
        <f aca="false">IF(AND(D296&gt;90,D296&lt;181),1,0)</f>
        <v>0</v>
      </c>
      <c r="I296" s="44" t="n">
        <f aca="false">IF(AND(D296&gt;180,D296&lt;366),1,0)</f>
        <v>0</v>
      </c>
      <c r="J296" s="44" t="n">
        <f aca="false">IF(AND(D296&gt;365,D296&lt;733),1,0)</f>
        <v>0</v>
      </c>
      <c r="K296" s="44" t="n">
        <f aca="false">IF(AND(D296&gt;732),1,0)</f>
        <v>0</v>
      </c>
    </row>
    <row r="297" customFormat="false" ht="12.75" hidden="false" customHeight="false" outlineLevel="0" collapsed="false">
      <c r="B297" s="41"/>
      <c r="C297" s="41"/>
      <c r="D297" s="43" t="n">
        <f aca="false">IF(C297=0,0,C297-B297)</f>
        <v>0</v>
      </c>
      <c r="E297" s="44" t="n">
        <f aca="false">IF(AND(D297&lt;31,D297&gt;0),1,0)</f>
        <v>0</v>
      </c>
      <c r="F297" s="44" t="n">
        <f aca="false">IF(AND(D297&gt;31,D297&lt;61),1,0)</f>
        <v>0</v>
      </c>
      <c r="G297" s="44" t="n">
        <f aca="false">IF(AND(D297&gt;60,D297&lt;91),1,0)</f>
        <v>0</v>
      </c>
      <c r="H297" s="44" t="n">
        <f aca="false">IF(AND(D297&gt;90,D297&lt;181),1,0)</f>
        <v>0</v>
      </c>
      <c r="I297" s="44" t="n">
        <f aca="false">IF(AND(D297&gt;180,D297&lt;366),1,0)</f>
        <v>0</v>
      </c>
      <c r="J297" s="44" t="n">
        <f aca="false">IF(AND(D297&gt;365,D297&lt;733),1,0)</f>
        <v>0</v>
      </c>
      <c r="K297" s="44" t="n">
        <f aca="false">IF(AND(D297&gt;732),1,0)</f>
        <v>0</v>
      </c>
    </row>
    <row r="298" customFormat="false" ht="12.75" hidden="false" customHeight="false" outlineLevel="0" collapsed="false">
      <c r="B298" s="41"/>
      <c r="C298" s="41"/>
      <c r="D298" s="43" t="n">
        <f aca="false">IF(C298=0,0,C298-B298)</f>
        <v>0</v>
      </c>
      <c r="E298" s="44" t="n">
        <f aca="false">IF(AND(D298&lt;31,D298&gt;0),1,0)</f>
        <v>0</v>
      </c>
      <c r="F298" s="44" t="n">
        <f aca="false">IF(AND(D298&gt;31,D298&lt;61),1,0)</f>
        <v>0</v>
      </c>
      <c r="G298" s="44" t="n">
        <f aca="false">IF(AND(D298&gt;60,D298&lt;91),1,0)</f>
        <v>0</v>
      </c>
      <c r="H298" s="44" t="n">
        <f aca="false">IF(AND(D298&gt;90,D298&lt;181),1,0)</f>
        <v>0</v>
      </c>
      <c r="I298" s="44" t="n">
        <f aca="false">IF(AND(D298&gt;180,D298&lt;366),1,0)</f>
        <v>0</v>
      </c>
      <c r="J298" s="44" t="n">
        <f aca="false">IF(AND(D298&gt;365,D298&lt;733),1,0)</f>
        <v>0</v>
      </c>
      <c r="K298" s="44" t="n">
        <f aca="false">IF(AND(D298&gt;732),1,0)</f>
        <v>0</v>
      </c>
    </row>
    <row r="299" customFormat="false" ht="12.75" hidden="false" customHeight="false" outlineLevel="0" collapsed="false">
      <c r="B299" s="41"/>
      <c r="C299" s="41"/>
      <c r="D299" s="43" t="n">
        <f aca="false">IF(C299=0,0,C299-B299)</f>
        <v>0</v>
      </c>
      <c r="E299" s="44" t="n">
        <f aca="false">IF(AND(D299&lt;31,D299&gt;0),1,0)</f>
        <v>0</v>
      </c>
      <c r="F299" s="44" t="n">
        <f aca="false">IF(AND(D299&gt;31,D299&lt;61),1,0)</f>
        <v>0</v>
      </c>
      <c r="G299" s="44" t="n">
        <f aca="false">IF(AND(D299&gt;60,D299&lt;91),1,0)</f>
        <v>0</v>
      </c>
      <c r="H299" s="44" t="n">
        <f aca="false">IF(AND(D299&gt;90,D299&lt;181),1,0)</f>
        <v>0</v>
      </c>
      <c r="I299" s="44" t="n">
        <f aca="false">IF(AND(D299&gt;180,D299&lt;366),1,0)</f>
        <v>0</v>
      </c>
      <c r="J299" s="44" t="n">
        <f aca="false">IF(AND(D299&gt;365,D299&lt;733),1,0)</f>
        <v>0</v>
      </c>
      <c r="K299" s="44" t="n">
        <f aca="false">IF(AND(D299&gt;732),1,0)</f>
        <v>0</v>
      </c>
    </row>
    <row r="300" customFormat="false" ht="12.75" hidden="false" customHeight="false" outlineLevel="0" collapsed="false">
      <c r="B300" s="41"/>
      <c r="C300" s="41"/>
      <c r="D300" s="43" t="n">
        <f aca="false">IF(C300=0,0,C300-B300)</f>
        <v>0</v>
      </c>
      <c r="E300" s="44" t="n">
        <f aca="false">IF(AND(D300&lt;31,D300&gt;0),1,0)</f>
        <v>0</v>
      </c>
      <c r="F300" s="44" t="n">
        <f aca="false">IF(AND(D300&gt;31,D300&lt;61),1,0)</f>
        <v>0</v>
      </c>
      <c r="G300" s="44" t="n">
        <f aca="false">IF(AND(D300&gt;60,D300&lt;91),1,0)</f>
        <v>0</v>
      </c>
      <c r="H300" s="44" t="n">
        <f aca="false">IF(AND(D300&gt;90,D300&lt;181),1,0)</f>
        <v>0</v>
      </c>
      <c r="I300" s="44" t="n">
        <f aca="false">IF(AND(D300&gt;180,D300&lt;366),1,0)</f>
        <v>0</v>
      </c>
      <c r="J300" s="44" t="n">
        <f aca="false">IF(AND(D300&gt;365,D300&lt;733),1,0)</f>
        <v>0</v>
      </c>
      <c r="K300" s="44" t="n">
        <f aca="false">IF(AND(D300&gt;732),1,0)</f>
        <v>0</v>
      </c>
    </row>
    <row r="301" customFormat="false" ht="12.75" hidden="false" customHeight="false" outlineLevel="0" collapsed="false">
      <c r="B301" s="41"/>
      <c r="C301" s="41"/>
      <c r="D301" s="43" t="n">
        <f aca="false">IF(C301=0,0,C301-B301)</f>
        <v>0</v>
      </c>
      <c r="E301" s="44" t="n">
        <f aca="false">IF(AND(D301&lt;31,D301&gt;0),1,0)</f>
        <v>0</v>
      </c>
      <c r="F301" s="44" t="n">
        <f aca="false">IF(AND(D301&gt;31,D301&lt;61),1,0)</f>
        <v>0</v>
      </c>
      <c r="G301" s="44" t="n">
        <f aca="false">IF(AND(D301&gt;60,D301&lt;91),1,0)</f>
        <v>0</v>
      </c>
      <c r="H301" s="44" t="n">
        <f aca="false">IF(AND(D301&gt;90,D301&lt;181),1,0)</f>
        <v>0</v>
      </c>
      <c r="I301" s="44" t="n">
        <f aca="false">IF(AND(D301&gt;180,D301&lt;366),1,0)</f>
        <v>0</v>
      </c>
      <c r="J301" s="44" t="n">
        <f aca="false">IF(AND(D301&gt;365,D301&lt;733),1,0)</f>
        <v>0</v>
      </c>
      <c r="K301" s="44" t="n">
        <f aca="false">IF(AND(D301&gt;732),1,0)</f>
        <v>0</v>
      </c>
    </row>
    <row r="302" customFormat="false" ht="12.75" hidden="false" customHeight="false" outlineLevel="0" collapsed="false">
      <c r="B302" s="41"/>
      <c r="C302" s="41"/>
      <c r="D302" s="43" t="n">
        <f aca="false">IF(C302=0,0,C302-B302)</f>
        <v>0</v>
      </c>
      <c r="E302" s="44" t="n">
        <f aca="false">IF(AND(D302&lt;31,D302&gt;0),1,0)</f>
        <v>0</v>
      </c>
      <c r="F302" s="44" t="n">
        <f aca="false">IF(AND(D302&gt;31,D302&lt;61),1,0)</f>
        <v>0</v>
      </c>
      <c r="G302" s="44" t="n">
        <f aca="false">IF(AND(D302&gt;60,D302&lt;91),1,0)</f>
        <v>0</v>
      </c>
      <c r="H302" s="44" t="n">
        <f aca="false">IF(AND(D302&gt;90,D302&lt;181),1,0)</f>
        <v>0</v>
      </c>
      <c r="I302" s="44" t="n">
        <f aca="false">IF(AND(D302&gt;180,D302&lt;366),1,0)</f>
        <v>0</v>
      </c>
      <c r="J302" s="44" t="n">
        <f aca="false">IF(AND(D302&gt;365,D302&lt;733),1,0)</f>
        <v>0</v>
      </c>
      <c r="K302" s="44" t="n">
        <f aca="false">IF(AND(D302&gt;732),1,0)</f>
        <v>0</v>
      </c>
    </row>
    <row r="303" customFormat="false" ht="12.75" hidden="false" customHeight="false" outlineLevel="0" collapsed="false">
      <c r="B303" s="41"/>
      <c r="C303" s="41"/>
      <c r="D303" s="43" t="n">
        <f aca="false">IF(C303=0,0,C303-B303)</f>
        <v>0</v>
      </c>
      <c r="E303" s="44" t="n">
        <f aca="false">IF(AND(D303&lt;31,D303&gt;0),1,0)</f>
        <v>0</v>
      </c>
      <c r="F303" s="44" t="n">
        <f aca="false">IF(AND(D303&gt;31,D303&lt;61),1,0)</f>
        <v>0</v>
      </c>
      <c r="G303" s="44" t="n">
        <f aca="false">IF(AND(D303&gt;60,D303&lt;91),1,0)</f>
        <v>0</v>
      </c>
      <c r="H303" s="44" t="n">
        <f aca="false">IF(AND(D303&gt;90,D303&lt;181),1,0)</f>
        <v>0</v>
      </c>
      <c r="I303" s="44" t="n">
        <f aca="false">IF(AND(D303&gt;180,D303&lt;366),1,0)</f>
        <v>0</v>
      </c>
      <c r="J303" s="44" t="n">
        <f aca="false">IF(AND(D303&gt;365,D303&lt;733),1,0)</f>
        <v>0</v>
      </c>
      <c r="K303" s="44" t="n">
        <f aca="false">IF(AND(D303&gt;732),1,0)</f>
        <v>0</v>
      </c>
    </row>
    <row r="304" customFormat="false" ht="12.75" hidden="false" customHeight="false" outlineLevel="0" collapsed="false">
      <c r="B304" s="41"/>
      <c r="C304" s="41"/>
      <c r="D304" s="43" t="n">
        <f aca="false">IF(C304=0,0,C304-B304)</f>
        <v>0</v>
      </c>
      <c r="E304" s="44" t="n">
        <f aca="false">IF(AND(D304&lt;31,D304&gt;0),1,0)</f>
        <v>0</v>
      </c>
      <c r="F304" s="44" t="n">
        <f aca="false">IF(AND(D304&gt;31,D304&lt;61),1,0)</f>
        <v>0</v>
      </c>
      <c r="G304" s="44" t="n">
        <f aca="false">IF(AND(D304&gt;60,D304&lt;91),1,0)</f>
        <v>0</v>
      </c>
      <c r="H304" s="44" t="n">
        <f aca="false">IF(AND(D304&gt;90,D304&lt;181),1,0)</f>
        <v>0</v>
      </c>
      <c r="I304" s="44" t="n">
        <f aca="false">IF(AND(D304&gt;180,D304&lt;366),1,0)</f>
        <v>0</v>
      </c>
      <c r="J304" s="44" t="n">
        <f aca="false">IF(AND(D304&gt;365,D304&lt;733),1,0)</f>
        <v>0</v>
      </c>
      <c r="K304" s="44" t="n">
        <f aca="false">IF(AND(D304&gt;732),1,0)</f>
        <v>0</v>
      </c>
    </row>
    <row r="305" customFormat="false" ht="12.75" hidden="false" customHeight="false" outlineLevel="0" collapsed="false">
      <c r="B305" s="41"/>
      <c r="C305" s="41"/>
      <c r="D305" s="43" t="n">
        <f aca="false">IF(C305=0,0,C305-B305)</f>
        <v>0</v>
      </c>
      <c r="E305" s="44" t="n">
        <f aca="false">IF(AND(D305&lt;31,D305&gt;0),1,0)</f>
        <v>0</v>
      </c>
      <c r="F305" s="44" t="n">
        <f aca="false">IF(AND(D305&gt;31,D305&lt;61),1,0)</f>
        <v>0</v>
      </c>
      <c r="G305" s="44" t="n">
        <f aca="false">IF(AND(D305&gt;60,D305&lt;91),1,0)</f>
        <v>0</v>
      </c>
      <c r="H305" s="44" t="n">
        <f aca="false">IF(AND(D305&gt;90,D305&lt;181),1,0)</f>
        <v>0</v>
      </c>
      <c r="I305" s="44" t="n">
        <f aca="false">IF(AND(D305&gt;180,D305&lt;366),1,0)</f>
        <v>0</v>
      </c>
      <c r="J305" s="44" t="n">
        <f aca="false">IF(AND(D305&gt;365,D305&lt;733),1,0)</f>
        <v>0</v>
      </c>
      <c r="K305" s="44" t="n">
        <f aca="false">IF(AND(D305&gt;732),1,0)</f>
        <v>0</v>
      </c>
    </row>
    <row r="306" customFormat="false" ht="12.75" hidden="false" customHeight="false" outlineLevel="0" collapsed="false">
      <c r="B306" s="41"/>
      <c r="C306" s="41"/>
      <c r="D306" s="43" t="n">
        <f aca="false">IF(C306=0,0,C306-B306)</f>
        <v>0</v>
      </c>
      <c r="E306" s="44" t="n">
        <f aca="false">IF(AND(D306&lt;31,D306&gt;0),1,0)</f>
        <v>0</v>
      </c>
      <c r="F306" s="44" t="n">
        <f aca="false">IF(AND(D306&gt;31,D306&lt;61),1,0)</f>
        <v>0</v>
      </c>
      <c r="G306" s="44" t="n">
        <f aca="false">IF(AND(D306&gt;60,D306&lt;91),1,0)</f>
        <v>0</v>
      </c>
      <c r="H306" s="44" t="n">
        <f aca="false">IF(AND(D306&gt;90,D306&lt;181),1,0)</f>
        <v>0</v>
      </c>
      <c r="I306" s="44" t="n">
        <f aca="false">IF(AND(D306&gt;180,D306&lt;366),1,0)</f>
        <v>0</v>
      </c>
      <c r="J306" s="44" t="n">
        <f aca="false">IF(AND(D306&gt;365,D306&lt;733),1,0)</f>
        <v>0</v>
      </c>
      <c r="K306" s="44" t="n">
        <f aca="false">IF(AND(D306&gt;732),1,0)</f>
        <v>0</v>
      </c>
    </row>
    <row r="307" customFormat="false" ht="12.75" hidden="false" customHeight="false" outlineLevel="0" collapsed="false">
      <c r="B307" s="41"/>
      <c r="C307" s="41"/>
      <c r="D307" s="43" t="n">
        <f aca="false">IF(C307=0,0,C307-B307)</f>
        <v>0</v>
      </c>
      <c r="E307" s="44" t="n">
        <f aca="false">IF(AND(D307&lt;31,D307&gt;0),1,0)</f>
        <v>0</v>
      </c>
      <c r="F307" s="44" t="n">
        <f aca="false">IF(AND(D307&gt;31,D307&lt;61),1,0)</f>
        <v>0</v>
      </c>
      <c r="G307" s="44" t="n">
        <f aca="false">IF(AND(D307&gt;60,D307&lt;91),1,0)</f>
        <v>0</v>
      </c>
      <c r="H307" s="44" t="n">
        <f aca="false">IF(AND(D307&gt;90,D307&lt;181),1,0)</f>
        <v>0</v>
      </c>
      <c r="I307" s="44" t="n">
        <f aca="false">IF(AND(D307&gt;180,D307&lt;366),1,0)</f>
        <v>0</v>
      </c>
      <c r="J307" s="44" t="n">
        <f aca="false">IF(AND(D307&gt;365,D307&lt;733),1,0)</f>
        <v>0</v>
      </c>
      <c r="K307" s="44" t="n">
        <f aca="false">IF(AND(D307&gt;732),1,0)</f>
        <v>0</v>
      </c>
    </row>
    <row r="308" customFormat="false" ht="12.75" hidden="false" customHeight="false" outlineLevel="0" collapsed="false">
      <c r="B308" s="41"/>
      <c r="C308" s="41"/>
      <c r="D308" s="43" t="n">
        <f aca="false">IF(C308=0,0,C308-B308)</f>
        <v>0</v>
      </c>
      <c r="E308" s="44" t="n">
        <f aca="false">IF(AND(D308&lt;31,D308&gt;0),1,0)</f>
        <v>0</v>
      </c>
      <c r="F308" s="44" t="n">
        <f aca="false">IF(AND(D308&gt;31,D308&lt;61),1,0)</f>
        <v>0</v>
      </c>
      <c r="G308" s="44" t="n">
        <f aca="false">IF(AND(D308&gt;60,D308&lt;91),1,0)</f>
        <v>0</v>
      </c>
      <c r="H308" s="44" t="n">
        <f aca="false">IF(AND(D308&gt;90,D308&lt;181),1,0)</f>
        <v>0</v>
      </c>
      <c r="I308" s="44" t="n">
        <f aca="false">IF(AND(D308&gt;180,D308&lt;366),1,0)</f>
        <v>0</v>
      </c>
      <c r="J308" s="44" t="n">
        <f aca="false">IF(AND(D308&gt;365,D308&lt;733),1,0)</f>
        <v>0</v>
      </c>
      <c r="K308" s="44" t="n">
        <f aca="false">IF(AND(D308&gt;732),1,0)</f>
        <v>0</v>
      </c>
    </row>
    <row r="309" customFormat="false" ht="12.75" hidden="false" customHeight="false" outlineLevel="0" collapsed="false">
      <c r="B309" s="41"/>
      <c r="C309" s="41"/>
      <c r="D309" s="43" t="n">
        <f aca="false">IF(C309=0,0,C309-B309)</f>
        <v>0</v>
      </c>
      <c r="E309" s="44" t="n">
        <f aca="false">IF(AND(D309&lt;31,D309&gt;0),1,0)</f>
        <v>0</v>
      </c>
      <c r="F309" s="44" t="n">
        <f aca="false">IF(AND(D309&gt;31,D309&lt;61),1,0)</f>
        <v>0</v>
      </c>
      <c r="G309" s="44" t="n">
        <f aca="false">IF(AND(D309&gt;60,D309&lt;91),1,0)</f>
        <v>0</v>
      </c>
      <c r="H309" s="44" t="n">
        <f aca="false">IF(AND(D309&gt;90,D309&lt;181),1,0)</f>
        <v>0</v>
      </c>
      <c r="I309" s="44" t="n">
        <f aca="false">IF(AND(D309&gt;180,D309&lt;366),1,0)</f>
        <v>0</v>
      </c>
      <c r="J309" s="44" t="n">
        <f aca="false">IF(AND(D309&gt;365,D309&lt;733),1,0)</f>
        <v>0</v>
      </c>
      <c r="K309" s="44" t="n">
        <f aca="false">IF(AND(D309&gt;732),1,0)</f>
        <v>0</v>
      </c>
    </row>
    <row r="310" customFormat="false" ht="12.75" hidden="false" customHeight="false" outlineLevel="0" collapsed="false">
      <c r="B310" s="41"/>
      <c r="C310" s="41"/>
      <c r="D310" s="43" t="n">
        <f aca="false">IF(C310=0,0,C310-B310)</f>
        <v>0</v>
      </c>
      <c r="E310" s="44" t="n">
        <f aca="false">IF(AND(D310&lt;31,D310&gt;0),1,0)</f>
        <v>0</v>
      </c>
      <c r="F310" s="44" t="n">
        <f aca="false">IF(AND(D310&gt;31,D310&lt;61),1,0)</f>
        <v>0</v>
      </c>
      <c r="G310" s="44" t="n">
        <f aca="false">IF(AND(D310&gt;60,D310&lt;91),1,0)</f>
        <v>0</v>
      </c>
      <c r="H310" s="44" t="n">
        <f aca="false">IF(AND(D310&gt;90,D310&lt;181),1,0)</f>
        <v>0</v>
      </c>
      <c r="I310" s="44" t="n">
        <f aca="false">IF(AND(D310&gt;180,D310&lt;366),1,0)</f>
        <v>0</v>
      </c>
      <c r="J310" s="44" t="n">
        <f aca="false">IF(AND(D310&gt;365,D310&lt;733),1,0)</f>
        <v>0</v>
      </c>
      <c r="K310" s="44" t="n">
        <f aca="false">IF(AND(D310&gt;732),1,0)</f>
        <v>0</v>
      </c>
    </row>
    <row r="311" customFormat="false" ht="12.75" hidden="false" customHeight="false" outlineLevel="0" collapsed="false">
      <c r="B311" s="41"/>
      <c r="C311" s="41"/>
      <c r="D311" s="43" t="n">
        <f aca="false">IF(C311=0,0,C311-B311)</f>
        <v>0</v>
      </c>
      <c r="E311" s="44" t="n">
        <f aca="false">IF(AND(D311&lt;31,D311&gt;0),1,0)</f>
        <v>0</v>
      </c>
      <c r="F311" s="44" t="n">
        <f aca="false">IF(AND(D311&gt;31,D311&lt;61),1,0)</f>
        <v>0</v>
      </c>
      <c r="G311" s="44" t="n">
        <f aca="false">IF(AND(D311&gt;60,D311&lt;91),1,0)</f>
        <v>0</v>
      </c>
      <c r="H311" s="44" t="n">
        <f aca="false">IF(AND(D311&gt;90,D311&lt;181),1,0)</f>
        <v>0</v>
      </c>
      <c r="I311" s="44" t="n">
        <f aca="false">IF(AND(D311&gt;180,D311&lt;366),1,0)</f>
        <v>0</v>
      </c>
      <c r="J311" s="44" t="n">
        <f aca="false">IF(AND(D311&gt;365,D311&lt;733),1,0)</f>
        <v>0</v>
      </c>
      <c r="K311" s="44" t="n">
        <f aca="false">IF(AND(D311&gt;732),1,0)</f>
        <v>0</v>
      </c>
    </row>
    <row r="312" customFormat="false" ht="12.75" hidden="false" customHeight="false" outlineLevel="0" collapsed="false">
      <c r="B312" s="41"/>
      <c r="C312" s="41"/>
      <c r="D312" s="43" t="n">
        <f aca="false">IF(C312=0,0,C312-B312)</f>
        <v>0</v>
      </c>
      <c r="E312" s="44" t="n">
        <f aca="false">IF(AND(D312&lt;31,D312&gt;0),1,0)</f>
        <v>0</v>
      </c>
      <c r="F312" s="44" t="n">
        <f aca="false">IF(AND(D312&gt;31,D312&lt;61),1,0)</f>
        <v>0</v>
      </c>
      <c r="G312" s="44" t="n">
        <f aca="false">IF(AND(D312&gt;60,D312&lt;91),1,0)</f>
        <v>0</v>
      </c>
      <c r="H312" s="44" t="n">
        <f aca="false">IF(AND(D312&gt;90,D312&lt;181),1,0)</f>
        <v>0</v>
      </c>
      <c r="I312" s="44" t="n">
        <f aca="false">IF(AND(D312&gt;180,D312&lt;366),1,0)</f>
        <v>0</v>
      </c>
      <c r="J312" s="44" t="n">
        <f aca="false">IF(AND(D312&gt;365,D312&lt;733),1,0)</f>
        <v>0</v>
      </c>
      <c r="K312" s="44" t="n">
        <f aca="false">IF(AND(D312&gt;732),1,0)</f>
        <v>0</v>
      </c>
    </row>
    <row r="313" customFormat="false" ht="12.75" hidden="false" customHeight="false" outlineLevel="0" collapsed="false">
      <c r="B313" s="41"/>
      <c r="C313" s="41"/>
      <c r="D313" s="43" t="n">
        <f aca="false">IF(C313=0,0,C313-B313)</f>
        <v>0</v>
      </c>
      <c r="E313" s="44" t="n">
        <f aca="false">IF(AND(D313&lt;31,D313&gt;0),1,0)</f>
        <v>0</v>
      </c>
      <c r="F313" s="44" t="n">
        <f aca="false">IF(AND(D313&gt;31,D313&lt;61),1,0)</f>
        <v>0</v>
      </c>
      <c r="G313" s="44" t="n">
        <f aca="false">IF(AND(D313&gt;60,D313&lt;91),1,0)</f>
        <v>0</v>
      </c>
      <c r="H313" s="44" t="n">
        <f aca="false">IF(AND(D313&gt;90,D313&lt;181),1,0)</f>
        <v>0</v>
      </c>
      <c r="I313" s="44" t="n">
        <f aca="false">IF(AND(D313&gt;180,D313&lt;366),1,0)</f>
        <v>0</v>
      </c>
      <c r="J313" s="44" t="n">
        <f aca="false">IF(AND(D313&gt;365,D313&lt;733),1,0)</f>
        <v>0</v>
      </c>
      <c r="K313" s="44" t="n">
        <f aca="false">IF(AND(D313&gt;732),1,0)</f>
        <v>0</v>
      </c>
    </row>
    <row r="314" customFormat="false" ht="12.75" hidden="false" customHeight="false" outlineLevel="0" collapsed="false">
      <c r="B314" s="41"/>
      <c r="C314" s="41"/>
      <c r="D314" s="43" t="n">
        <f aca="false">IF(C314=0,0,C314-B314)</f>
        <v>0</v>
      </c>
      <c r="E314" s="44" t="n">
        <f aca="false">IF(AND(D314&lt;31,D314&gt;0),1,0)</f>
        <v>0</v>
      </c>
      <c r="F314" s="44" t="n">
        <f aca="false">IF(AND(D314&gt;31,D314&lt;61),1,0)</f>
        <v>0</v>
      </c>
      <c r="G314" s="44" t="n">
        <f aca="false">IF(AND(D314&gt;60,D314&lt;91),1,0)</f>
        <v>0</v>
      </c>
      <c r="H314" s="44" t="n">
        <f aca="false">IF(AND(D314&gt;90,D314&lt;181),1,0)</f>
        <v>0</v>
      </c>
      <c r="I314" s="44" t="n">
        <f aca="false">IF(AND(D314&gt;180,D314&lt;366),1,0)</f>
        <v>0</v>
      </c>
      <c r="J314" s="44" t="n">
        <f aca="false">IF(AND(D314&gt;365,D314&lt;733),1,0)</f>
        <v>0</v>
      </c>
      <c r="K314" s="44" t="n">
        <f aca="false">IF(AND(D314&gt;732),1,0)</f>
        <v>0</v>
      </c>
    </row>
    <row r="315" customFormat="false" ht="12.75" hidden="false" customHeight="false" outlineLevel="0" collapsed="false">
      <c r="B315" s="41"/>
      <c r="C315" s="41"/>
      <c r="D315" s="43" t="n">
        <f aca="false">IF(C315=0,0,C315-B315)</f>
        <v>0</v>
      </c>
      <c r="E315" s="44" t="n">
        <f aca="false">IF(AND(D315&lt;31,D315&gt;0),1,0)</f>
        <v>0</v>
      </c>
      <c r="F315" s="44" t="n">
        <f aca="false">IF(AND(D315&gt;31,D315&lt;61),1,0)</f>
        <v>0</v>
      </c>
      <c r="G315" s="44" t="n">
        <f aca="false">IF(AND(D315&gt;60,D315&lt;91),1,0)</f>
        <v>0</v>
      </c>
      <c r="H315" s="44" t="n">
        <f aca="false">IF(AND(D315&gt;90,D315&lt;181),1,0)</f>
        <v>0</v>
      </c>
      <c r="I315" s="44" t="n">
        <f aca="false">IF(AND(D315&gt;180,D315&lt;366),1,0)</f>
        <v>0</v>
      </c>
      <c r="J315" s="44" t="n">
        <f aca="false">IF(AND(D315&gt;365,D315&lt;733),1,0)</f>
        <v>0</v>
      </c>
      <c r="K315" s="44" t="n">
        <f aca="false">IF(AND(D315&gt;732),1,0)</f>
        <v>0</v>
      </c>
    </row>
    <row r="316" customFormat="false" ht="12.75" hidden="false" customHeight="false" outlineLevel="0" collapsed="false">
      <c r="B316" s="41"/>
      <c r="C316" s="41"/>
      <c r="D316" s="43" t="n">
        <f aca="false">IF(C316=0,0,C316-B316)</f>
        <v>0</v>
      </c>
      <c r="E316" s="44" t="n">
        <f aca="false">IF(AND(D316&lt;31,D316&gt;0),1,0)</f>
        <v>0</v>
      </c>
      <c r="F316" s="44" t="n">
        <f aca="false">IF(AND(D316&gt;31,D316&lt;61),1,0)</f>
        <v>0</v>
      </c>
      <c r="G316" s="44" t="n">
        <f aca="false">IF(AND(D316&gt;60,D316&lt;91),1,0)</f>
        <v>0</v>
      </c>
      <c r="H316" s="44" t="n">
        <f aca="false">IF(AND(D316&gt;90,D316&lt;181),1,0)</f>
        <v>0</v>
      </c>
      <c r="I316" s="44" t="n">
        <f aca="false">IF(AND(D316&gt;180,D316&lt;366),1,0)</f>
        <v>0</v>
      </c>
      <c r="J316" s="44" t="n">
        <f aca="false">IF(AND(D316&gt;365,D316&lt;733),1,0)</f>
        <v>0</v>
      </c>
      <c r="K316" s="44" t="n">
        <f aca="false">IF(AND(D316&gt;732),1,0)</f>
        <v>0</v>
      </c>
    </row>
    <row r="317" customFormat="false" ht="12.75" hidden="false" customHeight="false" outlineLevel="0" collapsed="false">
      <c r="B317" s="41"/>
      <c r="C317" s="41"/>
      <c r="D317" s="43" t="n">
        <f aca="false">IF(C317=0,0,C317-B317)</f>
        <v>0</v>
      </c>
      <c r="E317" s="44" t="n">
        <f aca="false">IF(AND(D317&lt;31,D317&gt;0),1,0)</f>
        <v>0</v>
      </c>
      <c r="F317" s="44" t="n">
        <f aca="false">IF(AND(D317&gt;31,D317&lt;61),1,0)</f>
        <v>0</v>
      </c>
      <c r="G317" s="44" t="n">
        <f aca="false">IF(AND(D317&gt;60,D317&lt;91),1,0)</f>
        <v>0</v>
      </c>
      <c r="H317" s="44" t="n">
        <f aca="false">IF(AND(D317&gt;90,D317&lt;181),1,0)</f>
        <v>0</v>
      </c>
      <c r="I317" s="44" t="n">
        <f aca="false">IF(AND(D317&gt;180,D317&lt;366),1,0)</f>
        <v>0</v>
      </c>
      <c r="J317" s="44" t="n">
        <f aca="false">IF(AND(D317&gt;365,D317&lt;733),1,0)</f>
        <v>0</v>
      </c>
      <c r="K317" s="44" t="n">
        <f aca="false">IF(AND(D317&gt;732),1,0)</f>
        <v>0</v>
      </c>
    </row>
    <row r="318" customFormat="false" ht="12.75" hidden="false" customHeight="false" outlineLevel="0" collapsed="false">
      <c r="B318" s="41"/>
      <c r="C318" s="41"/>
      <c r="D318" s="43" t="n">
        <f aca="false">IF(C318=0,0,C318-B318)</f>
        <v>0</v>
      </c>
      <c r="E318" s="44" t="n">
        <f aca="false">IF(AND(D318&lt;31,D318&gt;0),1,0)</f>
        <v>0</v>
      </c>
      <c r="F318" s="44" t="n">
        <f aca="false">IF(AND(D318&gt;31,D318&lt;61),1,0)</f>
        <v>0</v>
      </c>
      <c r="G318" s="44" t="n">
        <f aca="false">IF(AND(D318&gt;60,D318&lt;91),1,0)</f>
        <v>0</v>
      </c>
      <c r="H318" s="44" t="n">
        <f aca="false">IF(AND(D318&gt;90,D318&lt;181),1,0)</f>
        <v>0</v>
      </c>
      <c r="I318" s="44" t="n">
        <f aca="false">IF(AND(D318&gt;180,D318&lt;366),1,0)</f>
        <v>0</v>
      </c>
      <c r="J318" s="44" t="n">
        <f aca="false">IF(AND(D318&gt;365,D318&lt;733),1,0)</f>
        <v>0</v>
      </c>
      <c r="K318" s="44" t="n">
        <f aca="false">IF(AND(D318&gt;732),1,0)</f>
        <v>0</v>
      </c>
    </row>
    <row r="319" customFormat="false" ht="12.75" hidden="false" customHeight="false" outlineLevel="0" collapsed="false">
      <c r="B319" s="41"/>
      <c r="C319" s="41"/>
      <c r="D319" s="43" t="n">
        <f aca="false">IF(C319=0,0,C319-B319)</f>
        <v>0</v>
      </c>
      <c r="E319" s="44" t="n">
        <f aca="false">IF(AND(D319&lt;31,D319&gt;0),1,0)</f>
        <v>0</v>
      </c>
      <c r="F319" s="44" t="n">
        <f aca="false">IF(AND(D319&gt;31,D319&lt;61),1,0)</f>
        <v>0</v>
      </c>
      <c r="G319" s="44" t="n">
        <f aca="false">IF(AND(D319&gt;60,D319&lt;91),1,0)</f>
        <v>0</v>
      </c>
      <c r="H319" s="44" t="n">
        <f aca="false">IF(AND(D319&gt;90,D319&lt;181),1,0)</f>
        <v>0</v>
      </c>
      <c r="I319" s="44" t="n">
        <f aca="false">IF(AND(D319&gt;180,D319&lt;366),1,0)</f>
        <v>0</v>
      </c>
      <c r="J319" s="44" t="n">
        <f aca="false">IF(AND(D319&gt;365,D319&lt;733),1,0)</f>
        <v>0</v>
      </c>
      <c r="K319" s="44" t="n">
        <f aca="false">IF(AND(D319&gt;732),1,0)</f>
        <v>0</v>
      </c>
    </row>
    <row r="320" customFormat="false" ht="12.75" hidden="false" customHeight="false" outlineLevel="0" collapsed="false">
      <c r="B320" s="41"/>
      <c r="C320" s="41"/>
      <c r="D320" s="43" t="n">
        <f aca="false">IF(C320=0,0,C320-B320)</f>
        <v>0</v>
      </c>
      <c r="E320" s="44" t="n">
        <f aca="false">IF(AND(D320&lt;31,D320&gt;0),1,0)</f>
        <v>0</v>
      </c>
      <c r="F320" s="44" t="n">
        <f aca="false">IF(AND(D320&gt;31,D320&lt;61),1,0)</f>
        <v>0</v>
      </c>
      <c r="G320" s="44" t="n">
        <f aca="false">IF(AND(D320&gt;60,D320&lt;91),1,0)</f>
        <v>0</v>
      </c>
      <c r="H320" s="44" t="n">
        <f aca="false">IF(AND(D320&gt;90,D320&lt;181),1,0)</f>
        <v>0</v>
      </c>
      <c r="I320" s="44" t="n">
        <f aca="false">IF(AND(D320&gt;180,D320&lt;366),1,0)</f>
        <v>0</v>
      </c>
      <c r="J320" s="44" t="n">
        <f aca="false">IF(AND(D320&gt;365,D320&lt;733),1,0)</f>
        <v>0</v>
      </c>
      <c r="K320" s="44" t="n">
        <f aca="false">IF(AND(D320&gt;732),1,0)</f>
        <v>0</v>
      </c>
    </row>
    <row r="321" customFormat="false" ht="12.75" hidden="false" customHeight="false" outlineLevel="0" collapsed="false">
      <c r="B321" s="41"/>
      <c r="C321" s="41"/>
      <c r="D321" s="43" t="n">
        <f aca="false">IF(C321=0,0,C321-B321)</f>
        <v>0</v>
      </c>
      <c r="E321" s="44" t="n">
        <f aca="false">IF(AND(D321&lt;31,D321&gt;0),1,0)</f>
        <v>0</v>
      </c>
      <c r="F321" s="44" t="n">
        <f aca="false">IF(AND(D321&gt;31,D321&lt;61),1,0)</f>
        <v>0</v>
      </c>
      <c r="G321" s="44" t="n">
        <f aca="false">IF(AND(D321&gt;60,D321&lt;91),1,0)</f>
        <v>0</v>
      </c>
      <c r="H321" s="44" t="n">
        <f aca="false">IF(AND(D321&gt;90,D321&lt;181),1,0)</f>
        <v>0</v>
      </c>
      <c r="I321" s="44" t="n">
        <f aca="false">IF(AND(D321&gt;180,D321&lt;366),1,0)</f>
        <v>0</v>
      </c>
      <c r="J321" s="44" t="n">
        <f aca="false">IF(AND(D321&gt;365,D321&lt;733),1,0)</f>
        <v>0</v>
      </c>
      <c r="K321" s="44" t="n">
        <f aca="false">IF(AND(D321&gt;732),1,0)</f>
        <v>0</v>
      </c>
    </row>
    <row r="322" customFormat="false" ht="12.75" hidden="false" customHeight="false" outlineLevel="0" collapsed="false">
      <c r="B322" s="41"/>
      <c r="C322" s="41"/>
      <c r="D322" s="43" t="n">
        <f aca="false">IF(C322=0,0,C322-B322)</f>
        <v>0</v>
      </c>
      <c r="E322" s="44" t="n">
        <f aca="false">IF(AND(D322&lt;31,D322&gt;0),1,0)</f>
        <v>0</v>
      </c>
      <c r="F322" s="44" t="n">
        <f aca="false">IF(AND(D322&gt;31,D322&lt;61),1,0)</f>
        <v>0</v>
      </c>
      <c r="G322" s="44" t="n">
        <f aca="false">IF(AND(D322&gt;60,D322&lt;91),1,0)</f>
        <v>0</v>
      </c>
      <c r="H322" s="44" t="n">
        <f aca="false">IF(AND(D322&gt;90,D322&lt;181),1,0)</f>
        <v>0</v>
      </c>
      <c r="I322" s="44" t="n">
        <f aca="false">IF(AND(D322&gt;180,D322&lt;366),1,0)</f>
        <v>0</v>
      </c>
      <c r="J322" s="44" t="n">
        <f aca="false">IF(AND(D322&gt;365,D322&lt;733),1,0)</f>
        <v>0</v>
      </c>
      <c r="K322" s="44" t="n">
        <f aca="false">IF(AND(D322&gt;732),1,0)</f>
        <v>0</v>
      </c>
    </row>
    <row r="323" customFormat="false" ht="12.75" hidden="false" customHeight="false" outlineLevel="0" collapsed="false">
      <c r="B323" s="41"/>
      <c r="C323" s="41"/>
      <c r="D323" s="43" t="n">
        <f aca="false">IF(C323=0,0,C323-B323)</f>
        <v>0</v>
      </c>
      <c r="E323" s="44" t="n">
        <f aca="false">IF(AND(D323&lt;31,D323&gt;0),1,0)</f>
        <v>0</v>
      </c>
      <c r="F323" s="44" t="n">
        <f aca="false">IF(AND(D323&gt;31,D323&lt;61),1,0)</f>
        <v>0</v>
      </c>
      <c r="G323" s="44" t="n">
        <f aca="false">IF(AND(D323&gt;60,D323&lt;91),1,0)</f>
        <v>0</v>
      </c>
      <c r="H323" s="44" t="n">
        <f aca="false">IF(AND(D323&gt;90,D323&lt;181),1,0)</f>
        <v>0</v>
      </c>
      <c r="I323" s="44" t="n">
        <f aca="false">IF(AND(D323&gt;180,D323&lt;366),1,0)</f>
        <v>0</v>
      </c>
      <c r="J323" s="44" t="n">
        <f aca="false">IF(AND(D323&gt;365,D323&lt;733),1,0)</f>
        <v>0</v>
      </c>
      <c r="K323" s="44" t="n">
        <f aca="false">IF(AND(D323&gt;732),1,0)</f>
        <v>0</v>
      </c>
    </row>
    <row r="324" customFormat="false" ht="12.75" hidden="false" customHeight="false" outlineLevel="0" collapsed="false">
      <c r="B324" s="41"/>
      <c r="C324" s="41"/>
      <c r="D324" s="43" t="n">
        <f aca="false">IF(C324=0,0,C324-B324)</f>
        <v>0</v>
      </c>
      <c r="E324" s="44" t="n">
        <f aca="false">IF(AND(D324&lt;31,D324&gt;0),1,0)</f>
        <v>0</v>
      </c>
      <c r="F324" s="44" t="n">
        <f aca="false">IF(AND(D324&gt;31,D324&lt;61),1,0)</f>
        <v>0</v>
      </c>
      <c r="G324" s="44" t="n">
        <f aca="false">IF(AND(D324&gt;60,D324&lt;91),1,0)</f>
        <v>0</v>
      </c>
      <c r="H324" s="44" t="n">
        <f aca="false">IF(AND(D324&gt;90,D324&lt;181),1,0)</f>
        <v>0</v>
      </c>
      <c r="I324" s="44" t="n">
        <f aca="false">IF(AND(D324&gt;180,D324&lt;366),1,0)</f>
        <v>0</v>
      </c>
      <c r="J324" s="44" t="n">
        <f aca="false">IF(AND(D324&gt;365,D324&lt;733),1,0)</f>
        <v>0</v>
      </c>
      <c r="K324" s="44" t="n">
        <f aca="false">IF(AND(D324&gt;732),1,0)</f>
        <v>0</v>
      </c>
    </row>
    <row r="325" customFormat="false" ht="12.75" hidden="false" customHeight="false" outlineLevel="0" collapsed="false">
      <c r="B325" s="41"/>
      <c r="C325" s="41"/>
      <c r="D325" s="43" t="n">
        <f aca="false">IF(C325=0,0,C325-B325)</f>
        <v>0</v>
      </c>
      <c r="E325" s="44" t="n">
        <f aca="false">IF(AND(D325&lt;31,D325&gt;0),1,0)</f>
        <v>0</v>
      </c>
      <c r="F325" s="44" t="n">
        <f aca="false">IF(AND(D325&gt;31,D325&lt;61),1,0)</f>
        <v>0</v>
      </c>
      <c r="G325" s="44" t="n">
        <f aca="false">IF(AND(D325&gt;60,D325&lt;91),1,0)</f>
        <v>0</v>
      </c>
      <c r="H325" s="44" t="n">
        <f aca="false">IF(AND(D325&gt;90,D325&lt;181),1,0)</f>
        <v>0</v>
      </c>
      <c r="I325" s="44" t="n">
        <f aca="false">IF(AND(D325&gt;180,D325&lt;366),1,0)</f>
        <v>0</v>
      </c>
      <c r="J325" s="44" t="n">
        <f aca="false">IF(AND(D325&gt;365,D325&lt;733),1,0)</f>
        <v>0</v>
      </c>
      <c r="K325" s="44" t="n">
        <f aca="false">IF(AND(D325&gt;732),1,0)</f>
        <v>0</v>
      </c>
    </row>
    <row r="326" customFormat="false" ht="12.75" hidden="false" customHeight="false" outlineLevel="0" collapsed="false">
      <c r="B326" s="41"/>
      <c r="C326" s="41"/>
      <c r="D326" s="43" t="n">
        <f aca="false">IF(C326=0,0,C326-B326)</f>
        <v>0</v>
      </c>
      <c r="E326" s="44" t="n">
        <f aca="false">IF(AND(D326&lt;31,D326&gt;0),1,0)</f>
        <v>0</v>
      </c>
      <c r="F326" s="44" t="n">
        <f aca="false">IF(AND(D326&gt;31,D326&lt;61),1,0)</f>
        <v>0</v>
      </c>
      <c r="G326" s="44" t="n">
        <f aca="false">IF(AND(D326&gt;60,D326&lt;91),1,0)</f>
        <v>0</v>
      </c>
      <c r="H326" s="44" t="n">
        <f aca="false">IF(AND(D326&gt;90,D326&lt;181),1,0)</f>
        <v>0</v>
      </c>
      <c r="I326" s="44" t="n">
        <f aca="false">IF(AND(D326&gt;180,D326&lt;366),1,0)</f>
        <v>0</v>
      </c>
      <c r="J326" s="44" t="n">
        <f aca="false">IF(AND(D326&gt;365,D326&lt;733),1,0)</f>
        <v>0</v>
      </c>
      <c r="K326" s="44" t="n">
        <f aca="false">IF(AND(D326&gt;732),1,0)</f>
        <v>0</v>
      </c>
    </row>
    <row r="327" customFormat="false" ht="12.75" hidden="false" customHeight="false" outlineLevel="0" collapsed="false">
      <c r="B327" s="41"/>
      <c r="C327" s="41"/>
      <c r="D327" s="43" t="n">
        <f aca="false">IF(C327=0,0,C327-B327)</f>
        <v>0</v>
      </c>
      <c r="E327" s="44" t="n">
        <f aca="false">IF(AND(D327&lt;31,D327&gt;0),1,0)</f>
        <v>0</v>
      </c>
      <c r="F327" s="44" t="n">
        <f aca="false">IF(AND(D327&gt;31,D327&lt;61),1,0)</f>
        <v>0</v>
      </c>
      <c r="G327" s="44" t="n">
        <f aca="false">IF(AND(D327&gt;60,D327&lt;91),1,0)</f>
        <v>0</v>
      </c>
      <c r="H327" s="44" t="n">
        <f aca="false">IF(AND(D327&gt;90,D327&lt;181),1,0)</f>
        <v>0</v>
      </c>
      <c r="I327" s="44" t="n">
        <f aca="false">IF(AND(D327&gt;180,D327&lt;366),1,0)</f>
        <v>0</v>
      </c>
      <c r="J327" s="44" t="n">
        <f aca="false">IF(AND(D327&gt;365,D327&lt;733),1,0)</f>
        <v>0</v>
      </c>
      <c r="K327" s="44" t="n">
        <f aca="false">IF(AND(D327&gt;732),1,0)</f>
        <v>0</v>
      </c>
    </row>
    <row r="328" customFormat="false" ht="12.75" hidden="false" customHeight="false" outlineLevel="0" collapsed="false">
      <c r="B328" s="41"/>
      <c r="C328" s="41"/>
      <c r="D328" s="43" t="n">
        <f aca="false">IF(C328=0,0,C328-B328)</f>
        <v>0</v>
      </c>
      <c r="E328" s="44" t="n">
        <f aca="false">IF(AND(D328&lt;31,D328&gt;0),1,0)</f>
        <v>0</v>
      </c>
      <c r="F328" s="44" t="n">
        <f aca="false">IF(AND(D328&gt;31,D328&lt;61),1,0)</f>
        <v>0</v>
      </c>
      <c r="G328" s="44" t="n">
        <f aca="false">IF(AND(D328&gt;60,D328&lt;91),1,0)</f>
        <v>0</v>
      </c>
      <c r="H328" s="44" t="n">
        <f aca="false">IF(AND(D328&gt;90,D328&lt;181),1,0)</f>
        <v>0</v>
      </c>
      <c r="I328" s="44" t="n">
        <f aca="false">IF(AND(D328&gt;180,D328&lt;366),1,0)</f>
        <v>0</v>
      </c>
      <c r="J328" s="44" t="n">
        <f aca="false">IF(AND(D328&gt;365,D328&lt;733),1,0)</f>
        <v>0</v>
      </c>
      <c r="K328" s="44" t="n">
        <f aca="false">IF(AND(D328&gt;732),1,0)</f>
        <v>0</v>
      </c>
    </row>
    <row r="329" customFormat="false" ht="12.75" hidden="false" customHeight="false" outlineLevel="0" collapsed="false">
      <c r="B329" s="41"/>
      <c r="C329" s="41"/>
      <c r="D329" s="43" t="n">
        <f aca="false">IF(C329=0,0,C329-B329)</f>
        <v>0</v>
      </c>
      <c r="E329" s="44" t="n">
        <f aca="false">IF(AND(D329&lt;31,D329&gt;0),1,0)</f>
        <v>0</v>
      </c>
      <c r="F329" s="44" t="n">
        <f aca="false">IF(AND(D329&gt;31,D329&lt;61),1,0)</f>
        <v>0</v>
      </c>
      <c r="G329" s="44" t="n">
        <f aca="false">IF(AND(D329&gt;60,D329&lt;91),1,0)</f>
        <v>0</v>
      </c>
      <c r="H329" s="44" t="n">
        <f aca="false">IF(AND(D329&gt;90,D329&lt;181),1,0)</f>
        <v>0</v>
      </c>
      <c r="I329" s="44" t="n">
        <f aca="false">IF(AND(D329&gt;180,D329&lt;366),1,0)</f>
        <v>0</v>
      </c>
      <c r="J329" s="44" t="n">
        <f aca="false">IF(AND(D329&gt;365,D329&lt;733),1,0)</f>
        <v>0</v>
      </c>
      <c r="K329" s="44" t="n">
        <f aca="false">IF(AND(D329&gt;732),1,0)</f>
        <v>0</v>
      </c>
    </row>
    <row r="330" customFormat="false" ht="12.75" hidden="false" customHeight="false" outlineLevel="0" collapsed="false">
      <c r="B330" s="41"/>
      <c r="C330" s="41"/>
      <c r="D330" s="43" t="n">
        <f aca="false">IF(C330=0,0,C330-B330)</f>
        <v>0</v>
      </c>
      <c r="E330" s="44" t="n">
        <f aca="false">IF(AND(D330&lt;31,D330&gt;0),1,0)</f>
        <v>0</v>
      </c>
      <c r="F330" s="44" t="n">
        <f aca="false">IF(AND(D330&gt;31,D330&lt;61),1,0)</f>
        <v>0</v>
      </c>
      <c r="G330" s="44" t="n">
        <f aca="false">IF(AND(D330&gt;60,D330&lt;91),1,0)</f>
        <v>0</v>
      </c>
      <c r="H330" s="44" t="n">
        <f aca="false">IF(AND(D330&gt;90,D330&lt;181),1,0)</f>
        <v>0</v>
      </c>
      <c r="I330" s="44" t="n">
        <f aca="false">IF(AND(D330&gt;180,D330&lt;366),1,0)</f>
        <v>0</v>
      </c>
      <c r="J330" s="44" t="n">
        <f aca="false">IF(AND(D330&gt;365,D330&lt;733),1,0)</f>
        <v>0</v>
      </c>
      <c r="K330" s="44" t="n">
        <f aca="false">IF(AND(D330&gt;732),1,0)</f>
        <v>0</v>
      </c>
    </row>
    <row r="331" customFormat="false" ht="12.75" hidden="false" customHeight="false" outlineLevel="0" collapsed="false">
      <c r="B331" s="41"/>
      <c r="C331" s="41"/>
      <c r="D331" s="43" t="n">
        <f aca="false">IF(C331=0,0,C331-B331)</f>
        <v>0</v>
      </c>
      <c r="E331" s="44" t="n">
        <f aca="false">IF(AND(D331&lt;31,D331&gt;0),1,0)</f>
        <v>0</v>
      </c>
      <c r="F331" s="44" t="n">
        <f aca="false">IF(AND(D331&gt;31,D331&lt;61),1,0)</f>
        <v>0</v>
      </c>
      <c r="G331" s="44" t="n">
        <f aca="false">IF(AND(D331&gt;60,D331&lt;91),1,0)</f>
        <v>0</v>
      </c>
      <c r="H331" s="44" t="n">
        <f aca="false">IF(AND(D331&gt;90,D331&lt;181),1,0)</f>
        <v>0</v>
      </c>
      <c r="I331" s="44" t="n">
        <f aca="false">IF(AND(D331&gt;180,D331&lt;366),1,0)</f>
        <v>0</v>
      </c>
      <c r="J331" s="44" t="n">
        <f aca="false">IF(AND(D331&gt;365,D331&lt;733),1,0)</f>
        <v>0</v>
      </c>
      <c r="K331" s="44" t="n">
        <f aca="false">IF(AND(D331&gt;732),1,0)</f>
        <v>0</v>
      </c>
    </row>
    <row r="332" customFormat="false" ht="12.75" hidden="false" customHeight="false" outlineLevel="0" collapsed="false">
      <c r="B332" s="41"/>
      <c r="C332" s="41"/>
      <c r="D332" s="43" t="n">
        <f aca="false">IF(C332=0,0,C332-B332)</f>
        <v>0</v>
      </c>
      <c r="E332" s="44" t="n">
        <f aca="false">IF(AND(D332&lt;31,D332&gt;0),1,0)</f>
        <v>0</v>
      </c>
      <c r="F332" s="44" t="n">
        <f aca="false">IF(AND(D332&gt;31,D332&lt;61),1,0)</f>
        <v>0</v>
      </c>
      <c r="G332" s="44" t="n">
        <f aca="false">IF(AND(D332&gt;60,D332&lt;91),1,0)</f>
        <v>0</v>
      </c>
      <c r="H332" s="44" t="n">
        <f aca="false">IF(AND(D332&gt;90,D332&lt;181),1,0)</f>
        <v>0</v>
      </c>
      <c r="I332" s="44" t="n">
        <f aca="false">IF(AND(D332&gt;180,D332&lt;366),1,0)</f>
        <v>0</v>
      </c>
      <c r="J332" s="44" t="n">
        <f aca="false">IF(AND(D332&gt;365,D332&lt;733),1,0)</f>
        <v>0</v>
      </c>
      <c r="K332" s="44" t="n">
        <f aca="false">IF(AND(D332&gt;732),1,0)</f>
        <v>0</v>
      </c>
    </row>
    <row r="333" customFormat="false" ht="12.75" hidden="false" customHeight="false" outlineLevel="0" collapsed="false">
      <c r="B333" s="41"/>
      <c r="C333" s="41"/>
      <c r="D333" s="43" t="n">
        <f aca="false">IF(C333=0,0,C333-B333)</f>
        <v>0</v>
      </c>
      <c r="E333" s="44" t="n">
        <f aca="false">IF(AND(D333&lt;31,D333&gt;0),1,0)</f>
        <v>0</v>
      </c>
      <c r="F333" s="44" t="n">
        <f aca="false">IF(AND(D333&gt;31,D333&lt;61),1,0)</f>
        <v>0</v>
      </c>
      <c r="G333" s="44" t="n">
        <f aca="false">IF(AND(D333&gt;60,D333&lt;91),1,0)</f>
        <v>0</v>
      </c>
      <c r="H333" s="44" t="n">
        <f aca="false">IF(AND(D333&gt;90,D333&lt;181),1,0)</f>
        <v>0</v>
      </c>
      <c r="I333" s="44" t="n">
        <f aca="false">IF(AND(D333&gt;180,D333&lt;366),1,0)</f>
        <v>0</v>
      </c>
      <c r="J333" s="44" t="n">
        <f aca="false">IF(AND(D333&gt;365,D333&lt;733),1,0)</f>
        <v>0</v>
      </c>
      <c r="K333" s="44" t="n">
        <f aca="false">IF(AND(D333&gt;732),1,0)</f>
        <v>0</v>
      </c>
    </row>
    <row r="334" customFormat="false" ht="12.75" hidden="false" customHeight="false" outlineLevel="0" collapsed="false">
      <c r="B334" s="41"/>
      <c r="C334" s="41"/>
      <c r="D334" s="43" t="n">
        <f aca="false">IF(C334=0,0,C334-B334)</f>
        <v>0</v>
      </c>
      <c r="E334" s="44" t="n">
        <f aca="false">IF(AND(D334&lt;31,D334&gt;0),1,0)</f>
        <v>0</v>
      </c>
      <c r="F334" s="44" t="n">
        <f aca="false">IF(AND(D334&gt;31,D334&lt;61),1,0)</f>
        <v>0</v>
      </c>
      <c r="G334" s="44" t="n">
        <f aca="false">IF(AND(D334&gt;60,D334&lt;91),1,0)</f>
        <v>0</v>
      </c>
      <c r="H334" s="44" t="n">
        <f aca="false">IF(AND(D334&gt;90,D334&lt;181),1,0)</f>
        <v>0</v>
      </c>
      <c r="I334" s="44" t="n">
        <f aca="false">IF(AND(D334&gt;180,D334&lt;366),1,0)</f>
        <v>0</v>
      </c>
      <c r="J334" s="44" t="n">
        <f aca="false">IF(AND(D334&gt;365,D334&lt;733),1,0)</f>
        <v>0</v>
      </c>
      <c r="K334" s="44" t="n">
        <f aca="false">IF(AND(D334&gt;732),1,0)</f>
        <v>0</v>
      </c>
    </row>
    <row r="335" customFormat="false" ht="12.75" hidden="false" customHeight="false" outlineLevel="0" collapsed="false">
      <c r="B335" s="41"/>
      <c r="C335" s="41"/>
      <c r="D335" s="43" t="n">
        <f aca="false">IF(C335=0,0,C335-B335)</f>
        <v>0</v>
      </c>
      <c r="E335" s="44" t="n">
        <f aca="false">IF(AND(D335&lt;31,D335&gt;0),1,0)</f>
        <v>0</v>
      </c>
      <c r="F335" s="44" t="n">
        <f aca="false">IF(AND(D335&gt;31,D335&lt;61),1,0)</f>
        <v>0</v>
      </c>
      <c r="G335" s="44" t="n">
        <f aca="false">IF(AND(D335&gt;60,D335&lt;91),1,0)</f>
        <v>0</v>
      </c>
      <c r="H335" s="44" t="n">
        <f aca="false">IF(AND(D335&gt;90,D335&lt;181),1,0)</f>
        <v>0</v>
      </c>
      <c r="I335" s="44" t="n">
        <f aca="false">IF(AND(D335&gt;180,D335&lt;366),1,0)</f>
        <v>0</v>
      </c>
      <c r="J335" s="44" t="n">
        <f aca="false">IF(AND(D335&gt;365,D335&lt;733),1,0)</f>
        <v>0</v>
      </c>
      <c r="K335" s="44" t="n">
        <f aca="false">IF(AND(D335&gt;732),1,0)</f>
        <v>0</v>
      </c>
    </row>
    <row r="336" customFormat="false" ht="12.75" hidden="false" customHeight="false" outlineLevel="0" collapsed="false">
      <c r="B336" s="41"/>
      <c r="C336" s="41"/>
      <c r="D336" s="43" t="n">
        <f aca="false">IF(C336=0,0,C336-B336)</f>
        <v>0</v>
      </c>
      <c r="E336" s="44" t="n">
        <f aca="false">IF(AND(D336&lt;31,D336&gt;0),1,0)</f>
        <v>0</v>
      </c>
      <c r="F336" s="44" t="n">
        <f aca="false">IF(AND(D336&gt;31,D336&lt;61),1,0)</f>
        <v>0</v>
      </c>
      <c r="G336" s="44" t="n">
        <f aca="false">IF(AND(D336&gt;60,D336&lt;91),1,0)</f>
        <v>0</v>
      </c>
      <c r="H336" s="44" t="n">
        <f aca="false">IF(AND(D336&gt;90,D336&lt;181),1,0)</f>
        <v>0</v>
      </c>
      <c r="I336" s="44" t="n">
        <f aca="false">IF(AND(D336&gt;180,D336&lt;366),1,0)</f>
        <v>0</v>
      </c>
      <c r="J336" s="44" t="n">
        <f aca="false">IF(AND(D336&gt;365,D336&lt;733),1,0)</f>
        <v>0</v>
      </c>
      <c r="K336" s="44" t="n">
        <f aca="false">IF(AND(D336&gt;732),1,0)</f>
        <v>0</v>
      </c>
    </row>
    <row r="337" customFormat="false" ht="12.75" hidden="false" customHeight="false" outlineLevel="0" collapsed="false">
      <c r="B337" s="41"/>
      <c r="C337" s="41"/>
      <c r="D337" s="43" t="n">
        <f aca="false">IF(C337=0,0,C337-B337)</f>
        <v>0</v>
      </c>
      <c r="E337" s="44" t="n">
        <f aca="false">IF(AND(D337&lt;31,D337&gt;0),1,0)</f>
        <v>0</v>
      </c>
      <c r="F337" s="44" t="n">
        <f aca="false">IF(AND(D337&gt;31,D337&lt;61),1,0)</f>
        <v>0</v>
      </c>
      <c r="G337" s="44" t="n">
        <f aca="false">IF(AND(D337&gt;60,D337&lt;91),1,0)</f>
        <v>0</v>
      </c>
      <c r="H337" s="44" t="n">
        <f aca="false">IF(AND(D337&gt;90,D337&lt;181),1,0)</f>
        <v>0</v>
      </c>
      <c r="I337" s="44" t="n">
        <f aca="false">IF(AND(D337&gt;180,D337&lt;366),1,0)</f>
        <v>0</v>
      </c>
      <c r="J337" s="44" t="n">
        <f aca="false">IF(AND(D337&gt;365,D337&lt;733),1,0)</f>
        <v>0</v>
      </c>
      <c r="K337" s="44" t="n">
        <f aca="false">IF(AND(D337&gt;732),1,0)</f>
        <v>0</v>
      </c>
    </row>
    <row r="338" customFormat="false" ht="12.75" hidden="false" customHeight="false" outlineLevel="0" collapsed="false">
      <c r="B338" s="41"/>
      <c r="C338" s="41"/>
      <c r="D338" s="43" t="n">
        <f aca="false">IF(C338=0,0,C338-B338)</f>
        <v>0</v>
      </c>
      <c r="E338" s="44" t="n">
        <f aca="false">IF(AND(D338&lt;31,D338&gt;0),1,0)</f>
        <v>0</v>
      </c>
      <c r="F338" s="44" t="n">
        <f aca="false">IF(AND(D338&gt;31,D338&lt;61),1,0)</f>
        <v>0</v>
      </c>
      <c r="G338" s="44" t="n">
        <f aca="false">IF(AND(D338&gt;60,D338&lt;91),1,0)</f>
        <v>0</v>
      </c>
      <c r="H338" s="44" t="n">
        <f aca="false">IF(AND(D338&gt;90,D338&lt;181),1,0)</f>
        <v>0</v>
      </c>
      <c r="I338" s="44" t="n">
        <f aca="false">IF(AND(D338&gt;180,D338&lt;366),1,0)</f>
        <v>0</v>
      </c>
      <c r="J338" s="44" t="n">
        <f aca="false">IF(AND(D338&gt;365,D338&lt;733),1,0)</f>
        <v>0</v>
      </c>
      <c r="K338" s="44" t="n">
        <f aca="false">IF(AND(D338&gt;732),1,0)</f>
        <v>0</v>
      </c>
    </row>
    <row r="339" customFormat="false" ht="12.75" hidden="false" customHeight="false" outlineLevel="0" collapsed="false">
      <c r="B339" s="41"/>
      <c r="C339" s="41"/>
      <c r="D339" s="43" t="n">
        <f aca="false">IF(C339=0,0,C339-B339)</f>
        <v>0</v>
      </c>
      <c r="E339" s="44" t="n">
        <f aca="false">IF(AND(D339&lt;31,D339&gt;0),1,0)</f>
        <v>0</v>
      </c>
      <c r="F339" s="44" t="n">
        <f aca="false">IF(AND(D339&gt;31,D339&lt;61),1,0)</f>
        <v>0</v>
      </c>
      <c r="G339" s="44" t="n">
        <f aca="false">IF(AND(D339&gt;60,D339&lt;91),1,0)</f>
        <v>0</v>
      </c>
      <c r="H339" s="44" t="n">
        <f aca="false">IF(AND(D339&gt;90,D339&lt;181),1,0)</f>
        <v>0</v>
      </c>
      <c r="I339" s="44" t="n">
        <f aca="false">IF(AND(D339&gt;180,D339&lt;366),1,0)</f>
        <v>0</v>
      </c>
      <c r="J339" s="44" t="n">
        <f aca="false">IF(AND(D339&gt;365,D339&lt;733),1,0)</f>
        <v>0</v>
      </c>
      <c r="K339" s="44" t="n">
        <f aca="false">IF(AND(D339&gt;732),1,0)</f>
        <v>0</v>
      </c>
    </row>
    <row r="340" customFormat="false" ht="12.75" hidden="false" customHeight="false" outlineLevel="0" collapsed="false">
      <c r="B340" s="41"/>
      <c r="C340" s="41"/>
      <c r="D340" s="43" t="n">
        <f aca="false">IF(C340=0,0,C340-B340)</f>
        <v>0</v>
      </c>
      <c r="E340" s="44" t="n">
        <f aca="false">IF(AND(D340&lt;31,D340&gt;0),1,0)</f>
        <v>0</v>
      </c>
      <c r="F340" s="44" t="n">
        <f aca="false">IF(AND(D340&gt;31,D340&lt;61),1,0)</f>
        <v>0</v>
      </c>
      <c r="G340" s="44" t="n">
        <f aca="false">IF(AND(D340&gt;60,D340&lt;91),1,0)</f>
        <v>0</v>
      </c>
      <c r="H340" s="44" t="n">
        <f aca="false">IF(AND(D340&gt;90,D340&lt;181),1,0)</f>
        <v>0</v>
      </c>
      <c r="I340" s="44" t="n">
        <f aca="false">IF(AND(D340&gt;180,D340&lt;366),1,0)</f>
        <v>0</v>
      </c>
      <c r="J340" s="44" t="n">
        <f aca="false">IF(AND(D340&gt;365,D340&lt;733),1,0)</f>
        <v>0</v>
      </c>
      <c r="K340" s="44" t="n">
        <f aca="false">IF(AND(D340&gt;732),1,0)</f>
        <v>0</v>
      </c>
    </row>
    <row r="341" customFormat="false" ht="12.75" hidden="false" customHeight="false" outlineLevel="0" collapsed="false">
      <c r="B341" s="41"/>
      <c r="C341" s="41"/>
      <c r="D341" s="43" t="n">
        <f aca="false">IF(C341=0,0,C341-B341)</f>
        <v>0</v>
      </c>
      <c r="E341" s="44" t="n">
        <f aca="false">IF(AND(D341&lt;31,D341&gt;0),1,0)</f>
        <v>0</v>
      </c>
      <c r="F341" s="44" t="n">
        <f aca="false">IF(AND(D341&gt;31,D341&lt;61),1,0)</f>
        <v>0</v>
      </c>
      <c r="G341" s="44" t="n">
        <f aca="false">IF(AND(D341&gt;60,D341&lt;91),1,0)</f>
        <v>0</v>
      </c>
      <c r="H341" s="44" t="n">
        <f aca="false">IF(AND(D341&gt;90,D341&lt;181),1,0)</f>
        <v>0</v>
      </c>
      <c r="I341" s="44" t="n">
        <f aca="false">IF(AND(D341&gt;180,D341&lt;366),1,0)</f>
        <v>0</v>
      </c>
      <c r="J341" s="44" t="n">
        <f aca="false">IF(AND(D341&gt;365,D341&lt;733),1,0)</f>
        <v>0</v>
      </c>
      <c r="K341" s="44" t="n">
        <f aca="false">IF(AND(D341&gt;732),1,0)</f>
        <v>0</v>
      </c>
    </row>
    <row r="342" customFormat="false" ht="12.75" hidden="false" customHeight="false" outlineLevel="0" collapsed="false">
      <c r="B342" s="41"/>
      <c r="C342" s="41"/>
      <c r="D342" s="43" t="n">
        <f aca="false">IF(C342=0,0,C342-B342)</f>
        <v>0</v>
      </c>
      <c r="E342" s="44" t="n">
        <f aca="false">IF(AND(D342&lt;31,D342&gt;0),1,0)</f>
        <v>0</v>
      </c>
      <c r="F342" s="44" t="n">
        <f aca="false">IF(AND(D342&gt;31,D342&lt;61),1,0)</f>
        <v>0</v>
      </c>
      <c r="G342" s="44" t="n">
        <f aca="false">IF(AND(D342&gt;60,D342&lt;91),1,0)</f>
        <v>0</v>
      </c>
      <c r="H342" s="44" t="n">
        <f aca="false">IF(AND(D342&gt;90,D342&lt;181),1,0)</f>
        <v>0</v>
      </c>
      <c r="I342" s="44" t="n">
        <f aca="false">IF(AND(D342&gt;180,D342&lt;366),1,0)</f>
        <v>0</v>
      </c>
      <c r="J342" s="44" t="n">
        <f aca="false">IF(AND(D342&gt;365,D342&lt;733),1,0)</f>
        <v>0</v>
      </c>
      <c r="K342" s="44" t="n">
        <f aca="false">IF(AND(D342&gt;732),1,0)</f>
        <v>0</v>
      </c>
    </row>
    <row r="343" customFormat="false" ht="12.75" hidden="false" customHeight="false" outlineLevel="0" collapsed="false">
      <c r="B343" s="41"/>
      <c r="C343" s="41"/>
      <c r="D343" s="43" t="n">
        <f aca="false">IF(C343=0,0,C343-B343)</f>
        <v>0</v>
      </c>
      <c r="E343" s="44" t="n">
        <f aca="false">IF(AND(D343&lt;31,D343&gt;0),1,0)</f>
        <v>0</v>
      </c>
      <c r="F343" s="44" t="n">
        <f aca="false">IF(AND(D343&gt;31,D343&lt;61),1,0)</f>
        <v>0</v>
      </c>
      <c r="G343" s="44" t="n">
        <f aca="false">IF(AND(D343&gt;60,D343&lt;91),1,0)</f>
        <v>0</v>
      </c>
      <c r="H343" s="44" t="n">
        <f aca="false">IF(AND(D343&gt;90,D343&lt;181),1,0)</f>
        <v>0</v>
      </c>
      <c r="I343" s="44" t="n">
        <f aca="false">IF(AND(D343&gt;180,D343&lt;366),1,0)</f>
        <v>0</v>
      </c>
      <c r="J343" s="44" t="n">
        <f aca="false">IF(AND(D343&gt;365,D343&lt;733),1,0)</f>
        <v>0</v>
      </c>
      <c r="K343" s="44" t="n">
        <f aca="false">IF(AND(D343&gt;732),1,0)</f>
        <v>0</v>
      </c>
    </row>
    <row r="344" customFormat="false" ht="12.75" hidden="false" customHeight="false" outlineLevel="0" collapsed="false">
      <c r="B344" s="41"/>
      <c r="C344" s="41"/>
      <c r="D344" s="43" t="n">
        <f aca="false">IF(C344=0,0,C344-B344)</f>
        <v>0</v>
      </c>
      <c r="E344" s="44" t="n">
        <f aca="false">IF(AND(D344&lt;31,D344&gt;0),1,0)</f>
        <v>0</v>
      </c>
      <c r="F344" s="44" t="n">
        <f aca="false">IF(AND(D344&gt;31,D344&lt;61),1,0)</f>
        <v>0</v>
      </c>
      <c r="G344" s="44" t="n">
        <f aca="false">IF(AND(D344&gt;60,D344&lt;91),1,0)</f>
        <v>0</v>
      </c>
      <c r="H344" s="44" t="n">
        <f aca="false">IF(AND(D344&gt;90,D344&lt;181),1,0)</f>
        <v>0</v>
      </c>
      <c r="I344" s="44" t="n">
        <f aca="false">IF(AND(D344&gt;180,D344&lt;366),1,0)</f>
        <v>0</v>
      </c>
      <c r="J344" s="44" t="n">
        <f aca="false">IF(AND(D344&gt;365,D344&lt;733),1,0)</f>
        <v>0</v>
      </c>
      <c r="K344" s="44" t="n">
        <f aca="false">IF(AND(D344&gt;732),1,0)</f>
        <v>0</v>
      </c>
    </row>
    <row r="345" customFormat="false" ht="12.75" hidden="false" customHeight="false" outlineLevel="0" collapsed="false">
      <c r="B345" s="41"/>
      <c r="C345" s="41"/>
      <c r="D345" s="43" t="n">
        <f aca="false">IF(C345=0,0,C345-B345)</f>
        <v>0</v>
      </c>
      <c r="E345" s="44" t="n">
        <f aca="false">IF(AND(D345&lt;31,D345&gt;0),1,0)</f>
        <v>0</v>
      </c>
      <c r="F345" s="44" t="n">
        <f aca="false">IF(AND(D345&gt;31,D345&lt;61),1,0)</f>
        <v>0</v>
      </c>
      <c r="G345" s="44" t="n">
        <f aca="false">IF(AND(D345&gt;60,D345&lt;91),1,0)</f>
        <v>0</v>
      </c>
      <c r="H345" s="44" t="n">
        <f aca="false">IF(AND(D345&gt;90,D345&lt;181),1,0)</f>
        <v>0</v>
      </c>
      <c r="I345" s="44" t="n">
        <f aca="false">IF(AND(D345&gt;180,D345&lt;366),1,0)</f>
        <v>0</v>
      </c>
      <c r="J345" s="44" t="n">
        <f aca="false">IF(AND(D345&gt;365,D345&lt;733),1,0)</f>
        <v>0</v>
      </c>
      <c r="K345" s="44" t="n">
        <f aca="false">IF(AND(D345&gt;732),1,0)</f>
        <v>0</v>
      </c>
    </row>
    <row r="346" customFormat="false" ht="12.75" hidden="false" customHeight="false" outlineLevel="0" collapsed="false">
      <c r="B346" s="41"/>
      <c r="C346" s="41"/>
      <c r="D346" s="43" t="n">
        <f aca="false">IF(C346=0,0,C346-B346)</f>
        <v>0</v>
      </c>
      <c r="E346" s="44" t="n">
        <f aca="false">IF(AND(D346&lt;31,D346&gt;0),1,0)</f>
        <v>0</v>
      </c>
      <c r="F346" s="44" t="n">
        <f aca="false">IF(AND(D346&gt;31,D346&lt;61),1,0)</f>
        <v>0</v>
      </c>
      <c r="G346" s="44" t="n">
        <f aca="false">IF(AND(D346&gt;60,D346&lt;91),1,0)</f>
        <v>0</v>
      </c>
      <c r="H346" s="44" t="n">
        <f aca="false">IF(AND(D346&gt;90,D346&lt;181),1,0)</f>
        <v>0</v>
      </c>
      <c r="I346" s="44" t="n">
        <f aca="false">IF(AND(D346&gt;180,D346&lt;366),1,0)</f>
        <v>0</v>
      </c>
      <c r="J346" s="44" t="n">
        <f aca="false">IF(AND(D346&gt;365,D346&lt;733),1,0)</f>
        <v>0</v>
      </c>
      <c r="K346" s="44" t="n">
        <f aca="false">IF(AND(D346&gt;732),1,0)</f>
        <v>0</v>
      </c>
    </row>
    <row r="347" customFormat="false" ht="12.75" hidden="false" customHeight="false" outlineLevel="0" collapsed="false">
      <c r="B347" s="41"/>
      <c r="C347" s="41"/>
      <c r="D347" s="43" t="n">
        <f aca="false">IF(C347=0,0,C347-B347)</f>
        <v>0</v>
      </c>
      <c r="E347" s="44" t="n">
        <f aca="false">IF(AND(D347&lt;31,D347&gt;0),1,0)</f>
        <v>0</v>
      </c>
      <c r="F347" s="44" t="n">
        <f aca="false">IF(AND(D347&gt;31,D347&lt;61),1,0)</f>
        <v>0</v>
      </c>
      <c r="G347" s="44" t="n">
        <f aca="false">IF(AND(D347&gt;60,D347&lt;91),1,0)</f>
        <v>0</v>
      </c>
      <c r="H347" s="44" t="n">
        <f aca="false">IF(AND(D347&gt;90,D347&lt;181),1,0)</f>
        <v>0</v>
      </c>
      <c r="I347" s="44" t="n">
        <f aca="false">IF(AND(D347&gt;180,D347&lt;366),1,0)</f>
        <v>0</v>
      </c>
      <c r="J347" s="44" t="n">
        <f aca="false">IF(AND(D347&gt;365,D347&lt;733),1,0)</f>
        <v>0</v>
      </c>
      <c r="K347" s="44" t="n">
        <f aca="false">IF(AND(D347&gt;732),1,0)</f>
        <v>0</v>
      </c>
    </row>
    <row r="348" customFormat="false" ht="12.75" hidden="false" customHeight="false" outlineLevel="0" collapsed="false">
      <c r="B348" s="41"/>
      <c r="C348" s="41"/>
      <c r="D348" s="43" t="n">
        <f aca="false">IF(C348=0,0,C348-B348)</f>
        <v>0</v>
      </c>
      <c r="E348" s="44" t="n">
        <f aca="false">IF(AND(D348&lt;31,D348&gt;0),1,0)</f>
        <v>0</v>
      </c>
      <c r="F348" s="44" t="n">
        <f aca="false">IF(AND(D348&gt;31,D348&lt;61),1,0)</f>
        <v>0</v>
      </c>
      <c r="G348" s="44" t="n">
        <f aca="false">IF(AND(D348&gt;60,D348&lt;91),1,0)</f>
        <v>0</v>
      </c>
      <c r="H348" s="44" t="n">
        <f aca="false">IF(AND(D348&gt;90,D348&lt;181),1,0)</f>
        <v>0</v>
      </c>
      <c r="I348" s="44" t="n">
        <f aca="false">IF(AND(D348&gt;180,D348&lt;366),1,0)</f>
        <v>0</v>
      </c>
      <c r="J348" s="44" t="n">
        <f aca="false">IF(AND(D348&gt;365,D348&lt;733),1,0)</f>
        <v>0</v>
      </c>
      <c r="K348" s="44" t="n">
        <f aca="false">IF(AND(D348&gt;732),1,0)</f>
        <v>0</v>
      </c>
    </row>
    <row r="349" customFormat="false" ht="12.75" hidden="false" customHeight="false" outlineLevel="0" collapsed="false">
      <c r="B349" s="41"/>
      <c r="C349" s="41"/>
      <c r="D349" s="43" t="n">
        <f aca="false">IF(C349=0,0,C349-B349)</f>
        <v>0</v>
      </c>
      <c r="E349" s="44" t="n">
        <f aca="false">IF(AND(D349&lt;31,D349&gt;0),1,0)</f>
        <v>0</v>
      </c>
      <c r="F349" s="44" t="n">
        <f aca="false">IF(AND(D349&gt;31,D349&lt;61),1,0)</f>
        <v>0</v>
      </c>
      <c r="G349" s="44" t="n">
        <f aca="false">IF(AND(D349&gt;60,D349&lt;91),1,0)</f>
        <v>0</v>
      </c>
      <c r="H349" s="44" t="n">
        <f aca="false">IF(AND(D349&gt;90,D349&lt;181),1,0)</f>
        <v>0</v>
      </c>
      <c r="I349" s="44" t="n">
        <f aca="false">IF(AND(D349&gt;180,D349&lt;366),1,0)</f>
        <v>0</v>
      </c>
      <c r="J349" s="44" t="n">
        <f aca="false">IF(AND(D349&gt;365,D349&lt;733),1,0)</f>
        <v>0</v>
      </c>
      <c r="K349" s="44" t="n">
        <f aca="false">IF(AND(D349&gt;732),1,0)</f>
        <v>0</v>
      </c>
    </row>
    <row r="350" customFormat="false" ht="12.75" hidden="false" customHeight="false" outlineLevel="0" collapsed="false">
      <c r="B350" s="41"/>
      <c r="C350" s="41"/>
      <c r="D350" s="43" t="n">
        <f aca="false">IF(C350=0,0,C350-B350)</f>
        <v>0</v>
      </c>
      <c r="E350" s="44" t="n">
        <f aca="false">IF(AND(D350&lt;31,D350&gt;0),1,0)</f>
        <v>0</v>
      </c>
      <c r="F350" s="44" t="n">
        <f aca="false">IF(AND(D350&gt;31,D350&lt;61),1,0)</f>
        <v>0</v>
      </c>
      <c r="G350" s="44" t="n">
        <f aca="false">IF(AND(D350&gt;60,D350&lt;91),1,0)</f>
        <v>0</v>
      </c>
      <c r="H350" s="44" t="n">
        <f aca="false">IF(AND(D350&gt;90,D350&lt;181),1,0)</f>
        <v>0</v>
      </c>
      <c r="I350" s="44" t="n">
        <f aca="false">IF(AND(D350&gt;180,D350&lt;366),1,0)</f>
        <v>0</v>
      </c>
      <c r="J350" s="44" t="n">
        <f aca="false">IF(AND(D350&gt;365,D350&lt;733),1,0)</f>
        <v>0</v>
      </c>
      <c r="K350" s="44" t="n">
        <f aca="false">IF(AND(D350&gt;732),1,0)</f>
        <v>0</v>
      </c>
    </row>
    <row r="351" customFormat="false" ht="12.75" hidden="false" customHeight="false" outlineLevel="0" collapsed="false">
      <c r="B351" s="41"/>
      <c r="C351" s="41"/>
      <c r="D351" s="43" t="n">
        <f aca="false">IF(C351=0,0,C351-B351)</f>
        <v>0</v>
      </c>
      <c r="E351" s="44" t="n">
        <f aca="false">IF(AND(D351&lt;31,D351&gt;0),1,0)</f>
        <v>0</v>
      </c>
      <c r="F351" s="44" t="n">
        <f aca="false">IF(AND(D351&gt;31,D351&lt;61),1,0)</f>
        <v>0</v>
      </c>
      <c r="G351" s="44" t="n">
        <f aca="false">IF(AND(D351&gt;60,D351&lt;91),1,0)</f>
        <v>0</v>
      </c>
      <c r="H351" s="44" t="n">
        <f aca="false">IF(AND(D351&gt;90,D351&lt;181),1,0)</f>
        <v>0</v>
      </c>
      <c r="I351" s="44" t="n">
        <f aca="false">IF(AND(D351&gt;180,D351&lt;366),1,0)</f>
        <v>0</v>
      </c>
      <c r="J351" s="44" t="n">
        <f aca="false">IF(AND(D351&gt;365,D351&lt;733),1,0)</f>
        <v>0</v>
      </c>
      <c r="K351" s="44" t="n">
        <f aca="false">IF(AND(D351&gt;732),1,0)</f>
        <v>0</v>
      </c>
    </row>
    <row r="352" customFormat="false" ht="12.75" hidden="false" customHeight="false" outlineLevel="0" collapsed="false">
      <c r="B352" s="41"/>
      <c r="C352" s="41"/>
      <c r="D352" s="43" t="n">
        <f aca="false">IF(C352=0,0,C352-B352)</f>
        <v>0</v>
      </c>
      <c r="E352" s="44" t="n">
        <f aca="false">IF(AND(D352&lt;31,D352&gt;0),1,0)</f>
        <v>0</v>
      </c>
      <c r="F352" s="44" t="n">
        <f aca="false">IF(AND(D352&gt;31,D352&lt;61),1,0)</f>
        <v>0</v>
      </c>
      <c r="G352" s="44" t="n">
        <f aca="false">IF(AND(D352&gt;60,D352&lt;91),1,0)</f>
        <v>0</v>
      </c>
      <c r="H352" s="44" t="n">
        <f aca="false">IF(AND(D352&gt;90,D352&lt;181),1,0)</f>
        <v>0</v>
      </c>
      <c r="I352" s="44" t="n">
        <f aca="false">IF(AND(D352&gt;180,D352&lt;366),1,0)</f>
        <v>0</v>
      </c>
      <c r="J352" s="44" t="n">
        <f aca="false">IF(AND(D352&gt;365,D352&lt;733),1,0)</f>
        <v>0</v>
      </c>
      <c r="K352" s="44" t="n">
        <f aca="false">IF(AND(D352&gt;732),1,0)</f>
        <v>0</v>
      </c>
    </row>
    <row r="353" customFormat="false" ht="12.75" hidden="false" customHeight="false" outlineLevel="0" collapsed="false">
      <c r="B353" s="41"/>
      <c r="C353" s="41"/>
      <c r="D353" s="43" t="n">
        <f aca="false">IF(C353=0,0,C353-B353)</f>
        <v>0</v>
      </c>
      <c r="E353" s="44" t="n">
        <f aca="false">IF(AND(D353&lt;31,D353&gt;0),1,0)</f>
        <v>0</v>
      </c>
      <c r="F353" s="44" t="n">
        <f aca="false">IF(AND(D353&gt;31,D353&lt;61),1,0)</f>
        <v>0</v>
      </c>
      <c r="G353" s="44" t="n">
        <f aca="false">IF(AND(D353&gt;60,D353&lt;91),1,0)</f>
        <v>0</v>
      </c>
      <c r="H353" s="44" t="n">
        <f aca="false">IF(AND(D353&gt;90,D353&lt;181),1,0)</f>
        <v>0</v>
      </c>
      <c r="I353" s="44" t="n">
        <f aca="false">IF(AND(D353&gt;180,D353&lt;366),1,0)</f>
        <v>0</v>
      </c>
      <c r="J353" s="44" t="n">
        <f aca="false">IF(AND(D353&gt;365,D353&lt;733),1,0)</f>
        <v>0</v>
      </c>
      <c r="K353" s="44" t="n">
        <f aca="false">IF(AND(D353&gt;732),1,0)</f>
        <v>0</v>
      </c>
    </row>
    <row r="354" customFormat="false" ht="12.75" hidden="false" customHeight="false" outlineLevel="0" collapsed="false">
      <c r="B354" s="41"/>
      <c r="C354" s="41"/>
      <c r="D354" s="43" t="n">
        <f aca="false">IF(C354=0,0,C354-B354)</f>
        <v>0</v>
      </c>
      <c r="E354" s="44" t="n">
        <f aca="false">IF(AND(D354&lt;31,D354&gt;0),1,0)</f>
        <v>0</v>
      </c>
      <c r="F354" s="44" t="n">
        <f aca="false">IF(AND(D354&gt;31,D354&lt;61),1,0)</f>
        <v>0</v>
      </c>
      <c r="G354" s="44" t="n">
        <f aca="false">IF(AND(D354&gt;60,D354&lt;91),1,0)</f>
        <v>0</v>
      </c>
      <c r="H354" s="44" t="n">
        <f aca="false">IF(AND(D354&gt;90,D354&lt;181),1,0)</f>
        <v>0</v>
      </c>
      <c r="I354" s="44" t="n">
        <f aca="false">IF(AND(D354&gt;180,D354&lt;366),1,0)</f>
        <v>0</v>
      </c>
      <c r="J354" s="44" t="n">
        <f aca="false">IF(AND(D354&gt;365,D354&lt;733),1,0)</f>
        <v>0</v>
      </c>
      <c r="K354" s="44" t="n">
        <f aca="false">IF(AND(D354&gt;732),1,0)</f>
        <v>0</v>
      </c>
    </row>
    <row r="355" customFormat="false" ht="12.75" hidden="false" customHeight="false" outlineLevel="0" collapsed="false">
      <c r="B355" s="41"/>
      <c r="C355" s="41"/>
      <c r="D355" s="43" t="n">
        <f aca="false">IF(C355=0,0,C355-B355)</f>
        <v>0</v>
      </c>
      <c r="E355" s="44" t="n">
        <f aca="false">IF(AND(D355&lt;31,D355&gt;0),1,0)</f>
        <v>0</v>
      </c>
      <c r="F355" s="44" t="n">
        <f aca="false">IF(AND(D355&gt;31,D355&lt;61),1,0)</f>
        <v>0</v>
      </c>
      <c r="G355" s="44" t="n">
        <f aca="false">IF(AND(D355&gt;60,D355&lt;91),1,0)</f>
        <v>0</v>
      </c>
      <c r="H355" s="44" t="n">
        <f aca="false">IF(AND(D355&gt;90,D355&lt;181),1,0)</f>
        <v>0</v>
      </c>
      <c r="I355" s="44" t="n">
        <f aca="false">IF(AND(D355&gt;180,D355&lt;366),1,0)</f>
        <v>0</v>
      </c>
      <c r="J355" s="44" t="n">
        <f aca="false">IF(AND(D355&gt;365,D355&lt;733),1,0)</f>
        <v>0</v>
      </c>
      <c r="K355" s="44" t="n">
        <f aca="false">IF(AND(D355&gt;732),1,0)</f>
        <v>0</v>
      </c>
    </row>
    <row r="356" customFormat="false" ht="12.75" hidden="false" customHeight="false" outlineLevel="0" collapsed="false">
      <c r="B356" s="41"/>
      <c r="C356" s="41"/>
      <c r="D356" s="43" t="n">
        <f aca="false">IF(C356=0,0,C356-B356)</f>
        <v>0</v>
      </c>
      <c r="E356" s="44" t="n">
        <f aca="false">IF(AND(D356&lt;31,D356&gt;0),1,0)</f>
        <v>0</v>
      </c>
      <c r="F356" s="44" t="n">
        <f aca="false">IF(AND(D356&gt;31,D356&lt;61),1,0)</f>
        <v>0</v>
      </c>
      <c r="G356" s="44" t="n">
        <f aca="false">IF(AND(D356&gt;60,D356&lt;91),1,0)</f>
        <v>0</v>
      </c>
      <c r="H356" s="44" t="n">
        <f aca="false">IF(AND(D356&gt;90,D356&lt;181),1,0)</f>
        <v>0</v>
      </c>
      <c r="I356" s="44" t="n">
        <f aca="false">IF(AND(D356&gt;180,D356&lt;366),1,0)</f>
        <v>0</v>
      </c>
      <c r="J356" s="44" t="n">
        <f aca="false">IF(AND(D356&gt;365,D356&lt;733),1,0)</f>
        <v>0</v>
      </c>
      <c r="K356" s="44" t="n">
        <f aca="false">IF(AND(D356&gt;732),1,0)</f>
        <v>0</v>
      </c>
    </row>
    <row r="357" customFormat="false" ht="12.75" hidden="false" customHeight="false" outlineLevel="0" collapsed="false">
      <c r="B357" s="41"/>
      <c r="C357" s="41"/>
      <c r="D357" s="43" t="n">
        <f aca="false">IF(C357=0,0,C357-B357)</f>
        <v>0</v>
      </c>
      <c r="E357" s="44" t="n">
        <f aca="false">IF(AND(D357&lt;31,D357&gt;0),1,0)</f>
        <v>0</v>
      </c>
      <c r="F357" s="44" t="n">
        <f aca="false">IF(AND(D357&gt;31,D357&lt;61),1,0)</f>
        <v>0</v>
      </c>
      <c r="G357" s="44" t="n">
        <f aca="false">IF(AND(D357&gt;60,D357&lt;91),1,0)</f>
        <v>0</v>
      </c>
      <c r="H357" s="44" t="n">
        <f aca="false">IF(AND(D357&gt;90,D357&lt;181),1,0)</f>
        <v>0</v>
      </c>
      <c r="I357" s="44" t="n">
        <f aca="false">IF(AND(D357&gt;180,D357&lt;366),1,0)</f>
        <v>0</v>
      </c>
      <c r="J357" s="44" t="n">
        <f aca="false">IF(AND(D357&gt;365,D357&lt;733),1,0)</f>
        <v>0</v>
      </c>
      <c r="K357" s="44" t="n">
        <f aca="false">IF(AND(D357&gt;732),1,0)</f>
        <v>0</v>
      </c>
    </row>
    <row r="358" customFormat="false" ht="12.75" hidden="false" customHeight="false" outlineLevel="0" collapsed="false">
      <c r="B358" s="41"/>
      <c r="C358" s="41"/>
      <c r="D358" s="43" t="n">
        <f aca="false">IF(C358=0,0,C358-B358)</f>
        <v>0</v>
      </c>
      <c r="E358" s="44" t="n">
        <f aca="false">IF(AND(D358&lt;31,D358&gt;0),1,0)</f>
        <v>0</v>
      </c>
      <c r="F358" s="44" t="n">
        <f aca="false">IF(AND(D358&gt;31,D358&lt;61),1,0)</f>
        <v>0</v>
      </c>
      <c r="G358" s="44" t="n">
        <f aca="false">IF(AND(D358&gt;60,D358&lt;91),1,0)</f>
        <v>0</v>
      </c>
      <c r="H358" s="44" t="n">
        <f aca="false">IF(AND(D358&gt;90,D358&lt;181),1,0)</f>
        <v>0</v>
      </c>
      <c r="I358" s="44" t="n">
        <f aca="false">IF(AND(D358&gt;180,D358&lt;366),1,0)</f>
        <v>0</v>
      </c>
      <c r="J358" s="44" t="n">
        <f aca="false">IF(AND(D358&gt;365,D358&lt;733),1,0)</f>
        <v>0</v>
      </c>
      <c r="K358" s="44" t="n">
        <f aca="false">IF(AND(D358&gt;732),1,0)</f>
        <v>0</v>
      </c>
    </row>
    <row r="359" customFormat="false" ht="12.75" hidden="false" customHeight="false" outlineLevel="0" collapsed="false">
      <c r="B359" s="41"/>
      <c r="C359" s="41"/>
      <c r="D359" s="43" t="n">
        <f aca="false">IF(C359=0,0,C359-B359)</f>
        <v>0</v>
      </c>
      <c r="E359" s="44" t="n">
        <f aca="false">IF(AND(D359&lt;31,D359&gt;0),1,0)</f>
        <v>0</v>
      </c>
      <c r="F359" s="44" t="n">
        <f aca="false">IF(AND(D359&gt;31,D359&lt;61),1,0)</f>
        <v>0</v>
      </c>
      <c r="G359" s="44" t="n">
        <f aca="false">IF(AND(D359&gt;60,D359&lt;91),1,0)</f>
        <v>0</v>
      </c>
      <c r="H359" s="44" t="n">
        <f aca="false">IF(AND(D359&gt;90,D359&lt;181),1,0)</f>
        <v>0</v>
      </c>
      <c r="I359" s="44" t="n">
        <f aca="false">IF(AND(D359&gt;180,D359&lt;366),1,0)</f>
        <v>0</v>
      </c>
      <c r="J359" s="44" t="n">
        <f aca="false">IF(AND(D359&gt;365,D359&lt;733),1,0)</f>
        <v>0</v>
      </c>
      <c r="K359" s="44" t="n">
        <f aca="false">IF(AND(D359&gt;732),1,0)</f>
        <v>0</v>
      </c>
    </row>
    <row r="360" customFormat="false" ht="12.75" hidden="false" customHeight="false" outlineLevel="0" collapsed="false">
      <c r="B360" s="41"/>
      <c r="C360" s="41"/>
      <c r="D360" s="43" t="n">
        <f aca="false">IF(C360=0,0,C360-B360)</f>
        <v>0</v>
      </c>
      <c r="E360" s="44" t="n">
        <f aca="false">IF(AND(D360&lt;31,D360&gt;0),1,0)</f>
        <v>0</v>
      </c>
      <c r="F360" s="44" t="n">
        <f aca="false">IF(AND(D360&gt;31,D360&lt;61),1,0)</f>
        <v>0</v>
      </c>
      <c r="G360" s="44" t="n">
        <f aca="false">IF(AND(D360&gt;60,D360&lt;91),1,0)</f>
        <v>0</v>
      </c>
      <c r="H360" s="44" t="n">
        <f aca="false">IF(AND(D360&gt;90,D360&lt;181),1,0)</f>
        <v>0</v>
      </c>
      <c r="I360" s="44" t="n">
        <f aca="false">IF(AND(D360&gt;180,D360&lt;366),1,0)</f>
        <v>0</v>
      </c>
      <c r="J360" s="44" t="n">
        <f aca="false">IF(AND(D360&gt;365,D360&lt;733),1,0)</f>
        <v>0</v>
      </c>
      <c r="K360" s="44" t="n">
        <f aca="false">IF(AND(D360&gt;732),1,0)</f>
        <v>0</v>
      </c>
    </row>
    <row r="361" customFormat="false" ht="12.75" hidden="false" customHeight="false" outlineLevel="0" collapsed="false">
      <c r="B361" s="41"/>
      <c r="C361" s="41"/>
      <c r="D361" s="43" t="n">
        <f aca="false">IF(C361=0,0,C361-B361)</f>
        <v>0</v>
      </c>
      <c r="E361" s="44" t="n">
        <f aca="false">IF(AND(D361&lt;31,D361&gt;0),1,0)</f>
        <v>0</v>
      </c>
      <c r="F361" s="44" t="n">
        <f aca="false">IF(AND(D361&gt;31,D361&lt;61),1,0)</f>
        <v>0</v>
      </c>
      <c r="G361" s="44" t="n">
        <f aca="false">IF(AND(D361&gt;60,D361&lt;91),1,0)</f>
        <v>0</v>
      </c>
      <c r="H361" s="44" t="n">
        <f aca="false">IF(AND(D361&gt;90,D361&lt;181),1,0)</f>
        <v>0</v>
      </c>
      <c r="I361" s="44" t="n">
        <f aca="false">IF(AND(D361&gt;180,D361&lt;366),1,0)</f>
        <v>0</v>
      </c>
      <c r="J361" s="44" t="n">
        <f aca="false">IF(AND(D361&gt;365,D361&lt;733),1,0)</f>
        <v>0</v>
      </c>
      <c r="K361" s="44" t="n">
        <f aca="false">IF(AND(D361&gt;732),1,0)</f>
        <v>0</v>
      </c>
    </row>
    <row r="362" customFormat="false" ht="12.75" hidden="false" customHeight="false" outlineLevel="0" collapsed="false">
      <c r="B362" s="41"/>
      <c r="C362" s="41"/>
      <c r="D362" s="43" t="n">
        <f aca="false">IF(C362=0,0,C362-B362)</f>
        <v>0</v>
      </c>
      <c r="E362" s="44" t="n">
        <f aca="false">IF(AND(D362&lt;31,D362&gt;0),1,0)</f>
        <v>0</v>
      </c>
      <c r="F362" s="44" t="n">
        <f aca="false">IF(AND(D362&gt;31,D362&lt;61),1,0)</f>
        <v>0</v>
      </c>
      <c r="G362" s="44" t="n">
        <f aca="false">IF(AND(D362&gt;60,D362&lt;91),1,0)</f>
        <v>0</v>
      </c>
      <c r="H362" s="44" t="n">
        <f aca="false">IF(AND(D362&gt;90,D362&lt;181),1,0)</f>
        <v>0</v>
      </c>
      <c r="I362" s="44" t="n">
        <f aca="false">IF(AND(D362&gt;180,D362&lt;366),1,0)</f>
        <v>0</v>
      </c>
      <c r="J362" s="44" t="n">
        <f aca="false">IF(AND(D362&gt;365,D362&lt;733),1,0)</f>
        <v>0</v>
      </c>
      <c r="K362" s="44" t="n">
        <f aca="false">IF(AND(D362&gt;732),1,0)</f>
        <v>0</v>
      </c>
    </row>
    <row r="363" customFormat="false" ht="12.75" hidden="false" customHeight="false" outlineLevel="0" collapsed="false">
      <c r="B363" s="41"/>
      <c r="C363" s="41"/>
      <c r="D363" s="43" t="n">
        <f aca="false">IF(C363=0,0,C363-B363)</f>
        <v>0</v>
      </c>
      <c r="E363" s="44" t="n">
        <f aca="false">IF(AND(D363&lt;31,D363&gt;0),1,0)</f>
        <v>0</v>
      </c>
      <c r="F363" s="44" t="n">
        <f aca="false">IF(AND(D363&gt;31,D363&lt;61),1,0)</f>
        <v>0</v>
      </c>
      <c r="G363" s="44" t="n">
        <f aca="false">IF(AND(D363&gt;60,D363&lt;91),1,0)</f>
        <v>0</v>
      </c>
      <c r="H363" s="44" t="n">
        <f aca="false">IF(AND(D363&gt;90,D363&lt;181),1,0)</f>
        <v>0</v>
      </c>
      <c r="I363" s="44" t="n">
        <f aca="false">IF(AND(D363&gt;180,D363&lt;366),1,0)</f>
        <v>0</v>
      </c>
      <c r="J363" s="44" t="n">
        <f aca="false">IF(AND(D363&gt;365,D363&lt;733),1,0)</f>
        <v>0</v>
      </c>
      <c r="K363" s="44" t="n">
        <f aca="false">IF(AND(D363&gt;732),1,0)</f>
        <v>0</v>
      </c>
    </row>
    <row r="364" customFormat="false" ht="12.75" hidden="false" customHeight="false" outlineLevel="0" collapsed="false">
      <c r="B364" s="41"/>
      <c r="C364" s="41"/>
      <c r="D364" s="43" t="n">
        <f aca="false">IF(C364=0,0,C364-B364)</f>
        <v>0</v>
      </c>
      <c r="E364" s="44" t="n">
        <f aca="false">IF(AND(D364&lt;31,D364&gt;0),1,0)</f>
        <v>0</v>
      </c>
      <c r="F364" s="44" t="n">
        <f aca="false">IF(AND(D364&gt;31,D364&lt;61),1,0)</f>
        <v>0</v>
      </c>
      <c r="G364" s="44" t="n">
        <f aca="false">IF(AND(D364&gt;60,D364&lt;91),1,0)</f>
        <v>0</v>
      </c>
      <c r="H364" s="44" t="n">
        <f aca="false">IF(AND(D364&gt;90,D364&lt;181),1,0)</f>
        <v>0</v>
      </c>
      <c r="I364" s="44" t="n">
        <f aca="false">IF(AND(D364&gt;180,D364&lt;366),1,0)</f>
        <v>0</v>
      </c>
      <c r="J364" s="44" t="n">
        <f aca="false">IF(AND(D364&gt;365,D364&lt;733),1,0)</f>
        <v>0</v>
      </c>
      <c r="K364" s="44" t="n">
        <f aca="false">IF(AND(D364&gt;732),1,0)</f>
        <v>0</v>
      </c>
    </row>
    <row r="365" customFormat="false" ht="12.75" hidden="false" customHeight="false" outlineLevel="0" collapsed="false">
      <c r="B365" s="41"/>
      <c r="C365" s="41"/>
      <c r="D365" s="43" t="n">
        <f aca="false">IF(C365=0,0,C365-B365)</f>
        <v>0</v>
      </c>
      <c r="E365" s="44" t="n">
        <f aca="false">IF(AND(D365&lt;31,D365&gt;0),1,0)</f>
        <v>0</v>
      </c>
      <c r="F365" s="44" t="n">
        <f aca="false">IF(AND(D365&gt;31,D365&lt;61),1,0)</f>
        <v>0</v>
      </c>
      <c r="G365" s="44" t="n">
        <f aca="false">IF(AND(D365&gt;60,D365&lt;91),1,0)</f>
        <v>0</v>
      </c>
      <c r="H365" s="44" t="n">
        <f aca="false">IF(AND(D365&gt;90,D365&lt;181),1,0)</f>
        <v>0</v>
      </c>
      <c r="I365" s="44" t="n">
        <f aca="false">IF(AND(D365&gt;180,D365&lt;366),1,0)</f>
        <v>0</v>
      </c>
      <c r="J365" s="44" t="n">
        <f aca="false">IF(AND(D365&gt;365,D365&lt;733),1,0)</f>
        <v>0</v>
      </c>
      <c r="K365" s="44" t="n">
        <f aca="false">IF(AND(D365&gt;732),1,0)</f>
        <v>0</v>
      </c>
    </row>
    <row r="366" customFormat="false" ht="12.75" hidden="false" customHeight="false" outlineLevel="0" collapsed="false">
      <c r="B366" s="41"/>
      <c r="C366" s="41"/>
      <c r="D366" s="43" t="n">
        <f aca="false">IF(C366=0,0,C366-B366)</f>
        <v>0</v>
      </c>
      <c r="E366" s="44" t="n">
        <f aca="false">IF(AND(D366&lt;31,D366&gt;0),1,0)</f>
        <v>0</v>
      </c>
      <c r="F366" s="44" t="n">
        <f aca="false">IF(AND(D366&gt;31,D366&lt;61),1,0)</f>
        <v>0</v>
      </c>
      <c r="G366" s="44" t="n">
        <f aca="false">IF(AND(D366&gt;60,D366&lt;91),1,0)</f>
        <v>0</v>
      </c>
      <c r="H366" s="44" t="n">
        <f aca="false">IF(AND(D366&gt;90,D366&lt;181),1,0)</f>
        <v>0</v>
      </c>
      <c r="I366" s="44" t="n">
        <f aca="false">IF(AND(D366&gt;180,D366&lt;366),1,0)</f>
        <v>0</v>
      </c>
      <c r="J366" s="44" t="n">
        <f aca="false">IF(AND(D366&gt;365,D366&lt;733),1,0)</f>
        <v>0</v>
      </c>
      <c r="K366" s="44" t="n">
        <f aca="false">IF(AND(D366&gt;732),1,0)</f>
        <v>0</v>
      </c>
    </row>
    <row r="367" customFormat="false" ht="12.75" hidden="false" customHeight="false" outlineLevel="0" collapsed="false">
      <c r="B367" s="41"/>
      <c r="C367" s="41"/>
      <c r="D367" s="43" t="n">
        <f aca="false">IF(C367=0,0,C367-B367)</f>
        <v>0</v>
      </c>
      <c r="E367" s="44" t="n">
        <f aca="false">IF(AND(D367&lt;31,D367&gt;0),1,0)</f>
        <v>0</v>
      </c>
      <c r="F367" s="44" t="n">
        <f aca="false">IF(AND(D367&gt;31,D367&lt;61),1,0)</f>
        <v>0</v>
      </c>
      <c r="G367" s="44" t="n">
        <f aca="false">IF(AND(D367&gt;60,D367&lt;91),1,0)</f>
        <v>0</v>
      </c>
      <c r="H367" s="44" t="n">
        <f aca="false">IF(AND(D367&gt;90,D367&lt;181),1,0)</f>
        <v>0</v>
      </c>
      <c r="I367" s="44" t="n">
        <f aca="false">IF(AND(D367&gt;180,D367&lt;366),1,0)</f>
        <v>0</v>
      </c>
      <c r="J367" s="44" t="n">
        <f aca="false">IF(AND(D367&gt;365,D367&lt;733),1,0)</f>
        <v>0</v>
      </c>
      <c r="K367" s="44" t="n">
        <f aca="false">IF(AND(D367&gt;732),1,0)</f>
        <v>0</v>
      </c>
    </row>
    <row r="368" customFormat="false" ht="12.75" hidden="false" customHeight="false" outlineLevel="0" collapsed="false">
      <c r="B368" s="41"/>
      <c r="C368" s="41"/>
      <c r="D368" s="43" t="n">
        <f aca="false">IF(C368=0,0,C368-B368)</f>
        <v>0</v>
      </c>
      <c r="E368" s="44" t="n">
        <f aca="false">IF(AND(D368&lt;31,D368&gt;0),1,0)</f>
        <v>0</v>
      </c>
      <c r="F368" s="44" t="n">
        <f aca="false">IF(AND(D368&gt;31,D368&lt;61),1,0)</f>
        <v>0</v>
      </c>
      <c r="G368" s="44" t="n">
        <f aca="false">IF(AND(D368&gt;60,D368&lt;91),1,0)</f>
        <v>0</v>
      </c>
      <c r="H368" s="44" t="n">
        <f aca="false">IF(AND(D368&gt;90,D368&lt;181),1,0)</f>
        <v>0</v>
      </c>
      <c r="I368" s="44" t="n">
        <f aca="false">IF(AND(D368&gt;180,D368&lt;366),1,0)</f>
        <v>0</v>
      </c>
      <c r="J368" s="44" t="n">
        <f aca="false">IF(AND(D368&gt;365,D368&lt;733),1,0)</f>
        <v>0</v>
      </c>
      <c r="K368" s="44" t="n">
        <f aca="false">IF(AND(D368&gt;732),1,0)</f>
        <v>0</v>
      </c>
    </row>
    <row r="369" customFormat="false" ht="12.75" hidden="false" customHeight="false" outlineLevel="0" collapsed="false">
      <c r="B369" s="41"/>
      <c r="C369" s="41"/>
      <c r="D369" s="43" t="n">
        <f aca="false">IF(C369=0,0,C369-B369)</f>
        <v>0</v>
      </c>
      <c r="E369" s="44" t="n">
        <f aca="false">IF(AND(D369&lt;31,D369&gt;0),1,0)</f>
        <v>0</v>
      </c>
      <c r="F369" s="44" t="n">
        <f aca="false">IF(AND(D369&gt;31,D369&lt;61),1,0)</f>
        <v>0</v>
      </c>
      <c r="G369" s="44" t="n">
        <f aca="false">IF(AND(D369&gt;60,D369&lt;91),1,0)</f>
        <v>0</v>
      </c>
      <c r="H369" s="44" t="n">
        <f aca="false">IF(AND(D369&gt;90,D369&lt;181),1,0)</f>
        <v>0</v>
      </c>
      <c r="I369" s="44" t="n">
        <f aca="false">IF(AND(D369&gt;180,D369&lt;366),1,0)</f>
        <v>0</v>
      </c>
      <c r="J369" s="44" t="n">
        <f aca="false">IF(AND(D369&gt;365,D369&lt;733),1,0)</f>
        <v>0</v>
      </c>
      <c r="K369" s="44" t="n">
        <f aca="false">IF(AND(D369&gt;732),1,0)</f>
        <v>0</v>
      </c>
    </row>
    <row r="370" customFormat="false" ht="12.75" hidden="false" customHeight="false" outlineLevel="0" collapsed="false">
      <c r="B370" s="41"/>
      <c r="C370" s="41"/>
      <c r="D370" s="43" t="n">
        <f aca="false">IF(C370=0,0,C370-B370)</f>
        <v>0</v>
      </c>
      <c r="E370" s="44" t="n">
        <f aca="false">IF(AND(D370&lt;31,D370&gt;0),1,0)</f>
        <v>0</v>
      </c>
      <c r="F370" s="44" t="n">
        <f aca="false">IF(AND(D370&gt;31,D370&lt;61),1,0)</f>
        <v>0</v>
      </c>
      <c r="G370" s="44" t="n">
        <f aca="false">IF(AND(D370&gt;60,D370&lt;91),1,0)</f>
        <v>0</v>
      </c>
      <c r="H370" s="44" t="n">
        <f aca="false">IF(AND(D370&gt;90,D370&lt;181),1,0)</f>
        <v>0</v>
      </c>
      <c r="I370" s="44" t="n">
        <f aca="false">IF(AND(D370&gt;180,D370&lt;366),1,0)</f>
        <v>0</v>
      </c>
      <c r="J370" s="44" t="n">
        <f aca="false">IF(AND(D370&gt;365,D370&lt;733),1,0)</f>
        <v>0</v>
      </c>
      <c r="K370" s="44" t="n">
        <f aca="false">IF(AND(D370&gt;732),1,0)</f>
        <v>0</v>
      </c>
    </row>
    <row r="371" customFormat="false" ht="12.75" hidden="false" customHeight="false" outlineLevel="0" collapsed="false">
      <c r="B371" s="41"/>
      <c r="C371" s="41"/>
      <c r="D371" s="43" t="n">
        <f aca="false">IF(C371=0,0,C371-B371)</f>
        <v>0</v>
      </c>
      <c r="E371" s="44" t="n">
        <f aca="false">IF(AND(D371&lt;31,D371&gt;0),1,0)</f>
        <v>0</v>
      </c>
      <c r="F371" s="44" t="n">
        <f aca="false">IF(AND(D371&gt;31,D371&lt;61),1,0)</f>
        <v>0</v>
      </c>
      <c r="G371" s="44" t="n">
        <f aca="false">IF(AND(D371&gt;60,D371&lt;91),1,0)</f>
        <v>0</v>
      </c>
      <c r="H371" s="44" t="n">
        <f aca="false">IF(AND(D371&gt;90,D371&lt;181),1,0)</f>
        <v>0</v>
      </c>
      <c r="I371" s="44" t="n">
        <f aca="false">IF(AND(D371&gt;180,D371&lt;366),1,0)</f>
        <v>0</v>
      </c>
      <c r="J371" s="44" t="n">
        <f aca="false">IF(AND(D371&gt;365,D371&lt;733),1,0)</f>
        <v>0</v>
      </c>
      <c r="K371" s="44" t="n">
        <f aca="false">IF(AND(D371&gt;732),1,0)</f>
        <v>0</v>
      </c>
    </row>
    <row r="372" customFormat="false" ht="12.75" hidden="false" customHeight="false" outlineLevel="0" collapsed="false">
      <c r="B372" s="41"/>
      <c r="C372" s="41"/>
      <c r="D372" s="43" t="n">
        <f aca="false">IF(C372=0,0,C372-B372)</f>
        <v>0</v>
      </c>
      <c r="E372" s="44" t="n">
        <f aca="false">IF(AND(D372&lt;31,D372&gt;0),1,0)</f>
        <v>0</v>
      </c>
      <c r="F372" s="44" t="n">
        <f aca="false">IF(AND(D372&gt;31,D372&lt;61),1,0)</f>
        <v>0</v>
      </c>
      <c r="G372" s="44" t="n">
        <f aca="false">IF(AND(D372&gt;60,D372&lt;91),1,0)</f>
        <v>0</v>
      </c>
      <c r="H372" s="44" t="n">
        <f aca="false">IF(AND(D372&gt;90,D372&lt;181),1,0)</f>
        <v>0</v>
      </c>
      <c r="I372" s="44" t="n">
        <f aca="false">IF(AND(D372&gt;180,D372&lt;366),1,0)</f>
        <v>0</v>
      </c>
      <c r="J372" s="44" t="n">
        <f aca="false">IF(AND(D372&gt;365,D372&lt;733),1,0)</f>
        <v>0</v>
      </c>
      <c r="K372" s="44" t="n">
        <f aca="false">IF(AND(D372&gt;732),1,0)</f>
        <v>0</v>
      </c>
    </row>
    <row r="373" customFormat="false" ht="12.75" hidden="false" customHeight="false" outlineLevel="0" collapsed="false">
      <c r="B373" s="41"/>
      <c r="C373" s="41"/>
      <c r="D373" s="43" t="n">
        <f aca="false">IF(C373=0,0,C373-B373)</f>
        <v>0</v>
      </c>
      <c r="E373" s="44" t="n">
        <f aca="false">IF(AND(D373&lt;31,D373&gt;0),1,0)</f>
        <v>0</v>
      </c>
      <c r="F373" s="44" t="n">
        <f aca="false">IF(AND(D373&gt;31,D373&lt;61),1,0)</f>
        <v>0</v>
      </c>
      <c r="G373" s="44" t="n">
        <f aca="false">IF(AND(D373&gt;60,D373&lt;91),1,0)</f>
        <v>0</v>
      </c>
      <c r="H373" s="44" t="n">
        <f aca="false">IF(AND(D373&gt;90,D373&lt;181),1,0)</f>
        <v>0</v>
      </c>
      <c r="I373" s="44" t="n">
        <f aca="false">IF(AND(D373&gt;180,D373&lt;366),1,0)</f>
        <v>0</v>
      </c>
      <c r="J373" s="44" t="n">
        <f aca="false">IF(AND(D373&gt;365,D373&lt;733),1,0)</f>
        <v>0</v>
      </c>
      <c r="K373" s="44" t="n">
        <f aca="false">IF(AND(D373&gt;732),1,0)</f>
        <v>0</v>
      </c>
    </row>
    <row r="374" customFormat="false" ht="12.75" hidden="false" customHeight="false" outlineLevel="0" collapsed="false">
      <c r="B374" s="41"/>
      <c r="C374" s="41"/>
      <c r="D374" s="43" t="n">
        <f aca="false">IF(C374=0,0,C374-B374)</f>
        <v>0</v>
      </c>
      <c r="E374" s="44" t="n">
        <f aca="false">IF(AND(D374&lt;31,D374&gt;0),1,0)</f>
        <v>0</v>
      </c>
      <c r="F374" s="44" t="n">
        <f aca="false">IF(AND(D374&gt;31,D374&lt;61),1,0)</f>
        <v>0</v>
      </c>
      <c r="G374" s="44" t="n">
        <f aca="false">IF(AND(D374&gt;60,D374&lt;91),1,0)</f>
        <v>0</v>
      </c>
      <c r="H374" s="44" t="n">
        <f aca="false">IF(AND(D374&gt;90,D374&lt;181),1,0)</f>
        <v>0</v>
      </c>
      <c r="I374" s="44" t="n">
        <f aca="false">IF(AND(D374&gt;180,D374&lt;366),1,0)</f>
        <v>0</v>
      </c>
      <c r="J374" s="44" t="n">
        <f aca="false">IF(AND(D374&gt;365,D374&lt;733),1,0)</f>
        <v>0</v>
      </c>
      <c r="K374" s="44" t="n">
        <f aca="false">IF(AND(D374&gt;732),1,0)</f>
        <v>0</v>
      </c>
    </row>
    <row r="375" customFormat="false" ht="12.75" hidden="false" customHeight="false" outlineLevel="0" collapsed="false">
      <c r="B375" s="41"/>
      <c r="C375" s="41"/>
      <c r="D375" s="43" t="n">
        <f aca="false">IF(C375=0,0,C375-B375)</f>
        <v>0</v>
      </c>
      <c r="E375" s="44" t="n">
        <f aca="false">IF(AND(D375&lt;31,D375&gt;0),1,0)</f>
        <v>0</v>
      </c>
      <c r="F375" s="44" t="n">
        <f aca="false">IF(AND(D375&gt;31,D375&lt;61),1,0)</f>
        <v>0</v>
      </c>
      <c r="G375" s="44" t="n">
        <f aca="false">IF(AND(D375&gt;60,D375&lt;91),1,0)</f>
        <v>0</v>
      </c>
      <c r="H375" s="44" t="n">
        <f aca="false">IF(AND(D375&gt;90,D375&lt;181),1,0)</f>
        <v>0</v>
      </c>
      <c r="I375" s="44" t="n">
        <f aca="false">IF(AND(D375&gt;180,D375&lt;366),1,0)</f>
        <v>0</v>
      </c>
      <c r="J375" s="44" t="n">
        <f aca="false">IF(AND(D375&gt;365,D375&lt;733),1,0)</f>
        <v>0</v>
      </c>
      <c r="K375" s="44" t="n">
        <f aca="false">IF(AND(D375&gt;732),1,0)</f>
        <v>0</v>
      </c>
    </row>
    <row r="376" customFormat="false" ht="12.75" hidden="false" customHeight="false" outlineLevel="0" collapsed="false">
      <c r="B376" s="41"/>
      <c r="C376" s="41"/>
      <c r="D376" s="43" t="n">
        <f aca="false">IF(C376=0,0,C376-B376)</f>
        <v>0</v>
      </c>
      <c r="E376" s="44" t="n">
        <f aca="false">IF(AND(D376&lt;31,D376&gt;0),1,0)</f>
        <v>0</v>
      </c>
      <c r="F376" s="44" t="n">
        <f aca="false">IF(AND(D376&gt;31,D376&lt;61),1,0)</f>
        <v>0</v>
      </c>
      <c r="G376" s="44" t="n">
        <f aca="false">IF(AND(D376&gt;60,D376&lt;91),1,0)</f>
        <v>0</v>
      </c>
      <c r="H376" s="44" t="n">
        <f aca="false">IF(AND(D376&gt;90,D376&lt;181),1,0)</f>
        <v>0</v>
      </c>
      <c r="I376" s="44" t="n">
        <f aca="false">IF(AND(D376&gt;180,D376&lt;366),1,0)</f>
        <v>0</v>
      </c>
      <c r="J376" s="44" t="n">
        <f aca="false">IF(AND(D376&gt;365,D376&lt;733),1,0)</f>
        <v>0</v>
      </c>
      <c r="K376" s="44" t="n">
        <f aca="false">IF(AND(D376&gt;732),1,0)</f>
        <v>0</v>
      </c>
    </row>
    <row r="377" customFormat="false" ht="12.75" hidden="false" customHeight="false" outlineLevel="0" collapsed="false">
      <c r="B377" s="41"/>
      <c r="C377" s="41"/>
      <c r="D377" s="43" t="n">
        <f aca="false">IF(C377=0,0,C377-B377)</f>
        <v>0</v>
      </c>
      <c r="E377" s="44" t="n">
        <f aca="false">IF(AND(D377&lt;31,D377&gt;0),1,0)</f>
        <v>0</v>
      </c>
      <c r="F377" s="44" t="n">
        <f aca="false">IF(AND(D377&gt;31,D377&lt;61),1,0)</f>
        <v>0</v>
      </c>
      <c r="G377" s="44" t="n">
        <f aca="false">IF(AND(D377&gt;60,D377&lt;91),1,0)</f>
        <v>0</v>
      </c>
      <c r="H377" s="44" t="n">
        <f aca="false">IF(AND(D377&gt;90,D377&lt;181),1,0)</f>
        <v>0</v>
      </c>
      <c r="I377" s="44" t="n">
        <f aca="false">IF(AND(D377&gt;180,D377&lt;366),1,0)</f>
        <v>0</v>
      </c>
      <c r="J377" s="44" t="n">
        <f aca="false">IF(AND(D377&gt;365,D377&lt;733),1,0)</f>
        <v>0</v>
      </c>
      <c r="K377" s="44" t="n">
        <f aca="false">IF(AND(D377&gt;732),1,0)</f>
        <v>0</v>
      </c>
    </row>
    <row r="378" customFormat="false" ht="12.75" hidden="false" customHeight="false" outlineLevel="0" collapsed="false">
      <c r="B378" s="41"/>
      <c r="C378" s="41"/>
      <c r="D378" s="43" t="n">
        <f aca="false">IF(C378=0,0,C378-B378)</f>
        <v>0</v>
      </c>
      <c r="E378" s="44" t="n">
        <f aca="false">IF(AND(D378&lt;31,D378&gt;0),1,0)</f>
        <v>0</v>
      </c>
      <c r="F378" s="44" t="n">
        <f aca="false">IF(AND(D378&gt;31,D378&lt;61),1,0)</f>
        <v>0</v>
      </c>
      <c r="G378" s="44" t="n">
        <f aca="false">IF(AND(D378&gt;60,D378&lt;91),1,0)</f>
        <v>0</v>
      </c>
      <c r="H378" s="44" t="n">
        <f aca="false">IF(AND(D378&gt;90,D378&lt;181),1,0)</f>
        <v>0</v>
      </c>
      <c r="I378" s="44" t="n">
        <f aca="false">IF(AND(D378&gt;180,D378&lt;366),1,0)</f>
        <v>0</v>
      </c>
      <c r="J378" s="44" t="n">
        <f aca="false">IF(AND(D378&gt;365,D378&lt;733),1,0)</f>
        <v>0</v>
      </c>
      <c r="K378" s="44" t="n">
        <f aca="false">IF(AND(D378&gt;732),1,0)</f>
        <v>0</v>
      </c>
    </row>
    <row r="379" customFormat="false" ht="12.75" hidden="false" customHeight="false" outlineLevel="0" collapsed="false">
      <c r="B379" s="41"/>
      <c r="C379" s="41"/>
      <c r="D379" s="43" t="n">
        <f aca="false">IF(C379=0,0,C379-B379)</f>
        <v>0</v>
      </c>
      <c r="E379" s="44" t="n">
        <f aca="false">IF(AND(D379&lt;31,D379&gt;0),1,0)</f>
        <v>0</v>
      </c>
      <c r="F379" s="44" t="n">
        <f aca="false">IF(AND(D379&gt;31,D379&lt;61),1,0)</f>
        <v>0</v>
      </c>
      <c r="G379" s="44" t="n">
        <f aca="false">IF(AND(D379&gt;60,D379&lt;91),1,0)</f>
        <v>0</v>
      </c>
      <c r="H379" s="44" t="n">
        <f aca="false">IF(AND(D379&gt;90,D379&lt;181),1,0)</f>
        <v>0</v>
      </c>
      <c r="I379" s="44" t="n">
        <f aca="false">IF(AND(D379&gt;180,D379&lt;366),1,0)</f>
        <v>0</v>
      </c>
      <c r="J379" s="44" t="n">
        <f aca="false">IF(AND(D379&gt;365,D379&lt;733),1,0)</f>
        <v>0</v>
      </c>
      <c r="K379" s="44" t="n">
        <f aca="false">IF(AND(D379&gt;732),1,0)</f>
        <v>0</v>
      </c>
    </row>
    <row r="380" customFormat="false" ht="12.75" hidden="false" customHeight="false" outlineLevel="0" collapsed="false">
      <c r="B380" s="41"/>
      <c r="C380" s="41"/>
      <c r="D380" s="43" t="n">
        <f aca="false">IF(C380=0,0,C380-B380)</f>
        <v>0</v>
      </c>
      <c r="E380" s="44" t="n">
        <f aca="false">IF(AND(D380&lt;31,D380&gt;0),1,0)</f>
        <v>0</v>
      </c>
      <c r="F380" s="44" t="n">
        <f aca="false">IF(AND(D380&gt;31,D380&lt;61),1,0)</f>
        <v>0</v>
      </c>
      <c r="G380" s="44" t="n">
        <f aca="false">IF(AND(D380&gt;60,D380&lt;91),1,0)</f>
        <v>0</v>
      </c>
      <c r="H380" s="44" t="n">
        <f aca="false">IF(AND(D380&gt;90,D380&lt;181),1,0)</f>
        <v>0</v>
      </c>
      <c r="I380" s="44" t="n">
        <f aca="false">IF(AND(D380&gt;180,D380&lt;366),1,0)</f>
        <v>0</v>
      </c>
      <c r="J380" s="44" t="n">
        <f aca="false">IF(AND(D380&gt;365,D380&lt;733),1,0)</f>
        <v>0</v>
      </c>
      <c r="K380" s="44" t="n">
        <f aca="false">IF(AND(D380&gt;732),1,0)</f>
        <v>0</v>
      </c>
    </row>
    <row r="381" customFormat="false" ht="12.75" hidden="false" customHeight="false" outlineLevel="0" collapsed="false">
      <c r="B381" s="41"/>
      <c r="C381" s="41"/>
      <c r="D381" s="43" t="n">
        <f aca="false">IF(C381=0,0,C381-B381)</f>
        <v>0</v>
      </c>
      <c r="E381" s="44" t="n">
        <f aca="false">IF(AND(D381&lt;31,D381&gt;0),1,0)</f>
        <v>0</v>
      </c>
      <c r="F381" s="44" t="n">
        <f aca="false">IF(AND(D381&gt;31,D381&lt;61),1,0)</f>
        <v>0</v>
      </c>
      <c r="G381" s="44" t="n">
        <f aca="false">IF(AND(D381&gt;60,D381&lt;91),1,0)</f>
        <v>0</v>
      </c>
      <c r="H381" s="44" t="n">
        <f aca="false">IF(AND(D381&gt;90,D381&lt;181),1,0)</f>
        <v>0</v>
      </c>
      <c r="I381" s="44" t="n">
        <f aca="false">IF(AND(D381&gt;180,D381&lt;366),1,0)</f>
        <v>0</v>
      </c>
      <c r="J381" s="44" t="n">
        <f aca="false">IF(AND(D381&gt;365,D381&lt;733),1,0)</f>
        <v>0</v>
      </c>
      <c r="K381" s="44" t="n">
        <f aca="false">IF(AND(D381&gt;732),1,0)</f>
        <v>0</v>
      </c>
    </row>
    <row r="382" customFormat="false" ht="12.75" hidden="false" customHeight="false" outlineLevel="0" collapsed="false">
      <c r="B382" s="41"/>
      <c r="C382" s="41"/>
      <c r="D382" s="43" t="n">
        <f aca="false">IF(C382=0,0,C382-B382)</f>
        <v>0</v>
      </c>
      <c r="E382" s="44" t="n">
        <f aca="false">IF(AND(D382&lt;31,D382&gt;0),1,0)</f>
        <v>0</v>
      </c>
      <c r="F382" s="44" t="n">
        <f aca="false">IF(AND(D382&gt;31,D382&lt;61),1,0)</f>
        <v>0</v>
      </c>
      <c r="G382" s="44" t="n">
        <f aca="false">IF(AND(D382&gt;60,D382&lt;91),1,0)</f>
        <v>0</v>
      </c>
      <c r="H382" s="44" t="n">
        <f aca="false">IF(AND(D382&gt;90,D382&lt;181),1,0)</f>
        <v>0</v>
      </c>
      <c r="I382" s="44" t="n">
        <f aca="false">IF(AND(D382&gt;180,D382&lt;366),1,0)</f>
        <v>0</v>
      </c>
      <c r="J382" s="44" t="n">
        <f aca="false">IF(AND(D382&gt;365,D382&lt;733),1,0)</f>
        <v>0</v>
      </c>
      <c r="K382" s="44" t="n">
        <f aca="false">IF(AND(D382&gt;732),1,0)</f>
        <v>0</v>
      </c>
    </row>
    <row r="383" customFormat="false" ht="12.75" hidden="false" customHeight="false" outlineLevel="0" collapsed="false">
      <c r="B383" s="41"/>
      <c r="C383" s="41"/>
      <c r="D383" s="43" t="n">
        <f aca="false">IF(C383=0,0,C383-B383)</f>
        <v>0</v>
      </c>
      <c r="E383" s="44" t="n">
        <f aca="false">IF(AND(D383&lt;31,D383&gt;0),1,0)</f>
        <v>0</v>
      </c>
      <c r="F383" s="44" t="n">
        <f aca="false">IF(AND(D383&gt;31,D383&lt;61),1,0)</f>
        <v>0</v>
      </c>
      <c r="G383" s="44" t="n">
        <f aca="false">IF(AND(D383&gt;60,D383&lt;91),1,0)</f>
        <v>0</v>
      </c>
      <c r="H383" s="44" t="n">
        <f aca="false">IF(AND(D383&gt;90,D383&lt;181),1,0)</f>
        <v>0</v>
      </c>
      <c r="I383" s="44" t="n">
        <f aca="false">IF(AND(D383&gt;180,D383&lt;366),1,0)</f>
        <v>0</v>
      </c>
      <c r="J383" s="44" t="n">
        <f aca="false">IF(AND(D383&gt;365,D383&lt;733),1,0)</f>
        <v>0</v>
      </c>
      <c r="K383" s="44" t="n">
        <f aca="false">IF(AND(D383&gt;732),1,0)</f>
        <v>0</v>
      </c>
    </row>
    <row r="384" customFormat="false" ht="12.75" hidden="false" customHeight="false" outlineLevel="0" collapsed="false">
      <c r="B384" s="41"/>
      <c r="C384" s="41"/>
      <c r="D384" s="43" t="n">
        <f aca="false">IF(C384=0,0,C384-B384)</f>
        <v>0</v>
      </c>
      <c r="E384" s="44" t="n">
        <f aca="false">IF(AND(D384&lt;31,D384&gt;0),1,0)</f>
        <v>0</v>
      </c>
      <c r="F384" s="44" t="n">
        <f aca="false">IF(AND(D384&gt;31,D384&lt;61),1,0)</f>
        <v>0</v>
      </c>
      <c r="G384" s="44" t="n">
        <f aca="false">IF(AND(D384&gt;60,D384&lt;91),1,0)</f>
        <v>0</v>
      </c>
      <c r="H384" s="44" t="n">
        <f aca="false">IF(AND(D384&gt;90,D384&lt;181),1,0)</f>
        <v>0</v>
      </c>
      <c r="I384" s="44" t="n">
        <f aca="false">IF(AND(D384&gt;180,D384&lt;366),1,0)</f>
        <v>0</v>
      </c>
      <c r="J384" s="44" t="n">
        <f aca="false">IF(AND(D384&gt;365,D384&lt;733),1,0)</f>
        <v>0</v>
      </c>
      <c r="K384" s="44" t="n">
        <f aca="false">IF(AND(D384&gt;732),1,0)</f>
        <v>0</v>
      </c>
    </row>
    <row r="385" customFormat="false" ht="12.75" hidden="false" customHeight="false" outlineLevel="0" collapsed="false">
      <c r="B385" s="41"/>
      <c r="C385" s="41"/>
      <c r="D385" s="43" t="n">
        <f aca="false">IF(C385=0,0,C385-B385)</f>
        <v>0</v>
      </c>
      <c r="E385" s="44" t="n">
        <f aca="false">IF(AND(D385&lt;31,D385&gt;0),1,0)</f>
        <v>0</v>
      </c>
      <c r="F385" s="44" t="n">
        <f aca="false">IF(AND(D385&gt;31,D385&lt;61),1,0)</f>
        <v>0</v>
      </c>
      <c r="G385" s="44" t="n">
        <f aca="false">IF(AND(D385&gt;60,D385&lt;91),1,0)</f>
        <v>0</v>
      </c>
      <c r="H385" s="44" t="n">
        <f aca="false">IF(AND(D385&gt;90,D385&lt;181),1,0)</f>
        <v>0</v>
      </c>
      <c r="I385" s="44" t="n">
        <f aca="false">IF(AND(D385&gt;180,D385&lt;366),1,0)</f>
        <v>0</v>
      </c>
      <c r="J385" s="44" t="n">
        <f aca="false">IF(AND(D385&gt;365,D385&lt;733),1,0)</f>
        <v>0</v>
      </c>
      <c r="K385" s="44" t="n">
        <f aca="false">IF(AND(D385&gt;732),1,0)</f>
        <v>0</v>
      </c>
    </row>
    <row r="386" customFormat="false" ht="12.75" hidden="false" customHeight="false" outlineLevel="0" collapsed="false">
      <c r="B386" s="41"/>
      <c r="C386" s="41"/>
      <c r="D386" s="43" t="n">
        <f aca="false">IF(C386=0,0,C386-B386)</f>
        <v>0</v>
      </c>
      <c r="E386" s="44" t="n">
        <f aca="false">IF(AND(D386&lt;31,D386&gt;0),1,0)</f>
        <v>0</v>
      </c>
      <c r="F386" s="44" t="n">
        <f aca="false">IF(AND(D386&gt;31,D386&lt;61),1,0)</f>
        <v>0</v>
      </c>
      <c r="G386" s="44" t="n">
        <f aca="false">IF(AND(D386&gt;60,D386&lt;91),1,0)</f>
        <v>0</v>
      </c>
      <c r="H386" s="44" t="n">
        <f aca="false">IF(AND(D386&gt;90,D386&lt;181),1,0)</f>
        <v>0</v>
      </c>
      <c r="I386" s="44" t="n">
        <f aca="false">IF(AND(D386&gt;180,D386&lt;366),1,0)</f>
        <v>0</v>
      </c>
      <c r="J386" s="44" t="n">
        <f aca="false">IF(AND(D386&gt;365,D386&lt;733),1,0)</f>
        <v>0</v>
      </c>
      <c r="K386" s="44" t="n">
        <f aca="false">IF(AND(D386&gt;732),1,0)</f>
        <v>0</v>
      </c>
    </row>
    <row r="387" customFormat="false" ht="12.75" hidden="false" customHeight="false" outlineLevel="0" collapsed="false">
      <c r="B387" s="41"/>
      <c r="C387" s="41"/>
      <c r="D387" s="43" t="n">
        <f aca="false">IF(C387=0,0,C387-B387)</f>
        <v>0</v>
      </c>
      <c r="E387" s="44" t="n">
        <f aca="false">IF(AND(D387&lt;31,D387&gt;0),1,0)</f>
        <v>0</v>
      </c>
      <c r="F387" s="44" t="n">
        <f aca="false">IF(AND(D387&gt;31,D387&lt;61),1,0)</f>
        <v>0</v>
      </c>
      <c r="G387" s="44" t="n">
        <f aca="false">IF(AND(D387&gt;60,D387&lt;91),1,0)</f>
        <v>0</v>
      </c>
      <c r="H387" s="44" t="n">
        <f aca="false">IF(AND(D387&gt;90,D387&lt;181),1,0)</f>
        <v>0</v>
      </c>
      <c r="I387" s="44" t="n">
        <f aca="false">IF(AND(D387&gt;180,D387&lt;366),1,0)</f>
        <v>0</v>
      </c>
      <c r="J387" s="44" t="n">
        <f aca="false">IF(AND(D387&gt;365,D387&lt;733),1,0)</f>
        <v>0</v>
      </c>
      <c r="K387" s="44" t="n">
        <f aca="false">IF(AND(D387&gt;732),1,0)</f>
        <v>0</v>
      </c>
    </row>
    <row r="388" customFormat="false" ht="12.75" hidden="false" customHeight="false" outlineLevel="0" collapsed="false">
      <c r="B388" s="41"/>
      <c r="C388" s="41"/>
      <c r="D388" s="43" t="n">
        <f aca="false">IF(C388=0,0,C388-B388)</f>
        <v>0</v>
      </c>
      <c r="E388" s="44" t="n">
        <f aca="false">IF(AND(D388&lt;31,D388&gt;0),1,0)</f>
        <v>0</v>
      </c>
      <c r="F388" s="44" t="n">
        <f aca="false">IF(AND(D388&gt;31,D388&lt;61),1,0)</f>
        <v>0</v>
      </c>
      <c r="G388" s="44" t="n">
        <f aca="false">IF(AND(D388&gt;60,D388&lt;91),1,0)</f>
        <v>0</v>
      </c>
      <c r="H388" s="44" t="n">
        <f aca="false">IF(AND(D388&gt;90,D388&lt;181),1,0)</f>
        <v>0</v>
      </c>
      <c r="I388" s="44" t="n">
        <f aca="false">IF(AND(D388&gt;180,D388&lt;366),1,0)</f>
        <v>0</v>
      </c>
      <c r="J388" s="44" t="n">
        <f aca="false">IF(AND(D388&gt;365,D388&lt;733),1,0)</f>
        <v>0</v>
      </c>
      <c r="K388" s="44" t="n">
        <f aca="false">IF(AND(D388&gt;732),1,0)</f>
        <v>0</v>
      </c>
    </row>
    <row r="389" customFormat="false" ht="12.75" hidden="false" customHeight="false" outlineLevel="0" collapsed="false">
      <c r="B389" s="41"/>
      <c r="C389" s="41"/>
      <c r="D389" s="43" t="n">
        <f aca="false">IF(C389=0,0,C389-B389)</f>
        <v>0</v>
      </c>
      <c r="E389" s="44" t="n">
        <f aca="false">IF(AND(D389&lt;31,D389&gt;0),1,0)</f>
        <v>0</v>
      </c>
      <c r="F389" s="44" t="n">
        <f aca="false">IF(AND(D389&gt;31,D389&lt;61),1,0)</f>
        <v>0</v>
      </c>
      <c r="G389" s="44" t="n">
        <f aca="false">IF(AND(D389&gt;60,D389&lt;91),1,0)</f>
        <v>0</v>
      </c>
      <c r="H389" s="44" t="n">
        <f aca="false">IF(AND(D389&gt;90,D389&lt;181),1,0)</f>
        <v>0</v>
      </c>
      <c r="I389" s="44" t="n">
        <f aca="false">IF(AND(D389&gt;180,D389&lt;366),1,0)</f>
        <v>0</v>
      </c>
      <c r="J389" s="44" t="n">
        <f aca="false">IF(AND(D389&gt;365,D389&lt;733),1,0)</f>
        <v>0</v>
      </c>
      <c r="K389" s="44" t="n">
        <f aca="false">IF(AND(D389&gt;732),1,0)</f>
        <v>0</v>
      </c>
    </row>
    <row r="390" customFormat="false" ht="12.75" hidden="false" customHeight="false" outlineLevel="0" collapsed="false">
      <c r="B390" s="41"/>
      <c r="C390" s="41"/>
      <c r="D390" s="43" t="n">
        <f aca="false">IF(C390=0,0,C390-B390)</f>
        <v>0</v>
      </c>
      <c r="E390" s="44" t="n">
        <f aca="false">IF(AND(D390&lt;31,D390&gt;0),1,0)</f>
        <v>0</v>
      </c>
      <c r="F390" s="44" t="n">
        <f aca="false">IF(AND(D390&gt;31,D390&lt;61),1,0)</f>
        <v>0</v>
      </c>
      <c r="G390" s="44" t="n">
        <f aca="false">IF(AND(D390&gt;60,D390&lt;91),1,0)</f>
        <v>0</v>
      </c>
      <c r="H390" s="44" t="n">
        <f aca="false">IF(AND(D390&gt;90,D390&lt;181),1,0)</f>
        <v>0</v>
      </c>
      <c r="I390" s="44" t="n">
        <f aca="false">IF(AND(D390&gt;180,D390&lt;366),1,0)</f>
        <v>0</v>
      </c>
      <c r="J390" s="44" t="n">
        <f aca="false">IF(AND(D390&gt;365,D390&lt;733),1,0)</f>
        <v>0</v>
      </c>
      <c r="K390" s="44" t="n">
        <f aca="false">IF(AND(D390&gt;732),1,0)</f>
        <v>0</v>
      </c>
    </row>
    <row r="391" customFormat="false" ht="12.75" hidden="false" customHeight="false" outlineLevel="0" collapsed="false">
      <c r="B391" s="41"/>
      <c r="C391" s="41"/>
      <c r="D391" s="43" t="n">
        <f aca="false">IF(C391=0,0,C391-B391)</f>
        <v>0</v>
      </c>
      <c r="E391" s="44" t="n">
        <f aca="false">IF(AND(D391&lt;31,D391&gt;0),1,0)</f>
        <v>0</v>
      </c>
      <c r="F391" s="44" t="n">
        <f aca="false">IF(AND(D391&gt;31,D391&lt;61),1,0)</f>
        <v>0</v>
      </c>
      <c r="G391" s="44" t="n">
        <f aca="false">IF(AND(D391&gt;60,D391&lt;91),1,0)</f>
        <v>0</v>
      </c>
      <c r="H391" s="44" t="n">
        <f aca="false">IF(AND(D391&gt;90,D391&lt;181),1,0)</f>
        <v>0</v>
      </c>
      <c r="I391" s="44" t="n">
        <f aca="false">IF(AND(D391&gt;180,D391&lt;366),1,0)</f>
        <v>0</v>
      </c>
      <c r="J391" s="44" t="n">
        <f aca="false">IF(AND(D391&gt;365,D391&lt;733),1,0)</f>
        <v>0</v>
      </c>
      <c r="K391" s="44" t="n">
        <f aca="false">IF(AND(D391&gt;732),1,0)</f>
        <v>0</v>
      </c>
    </row>
    <row r="392" customFormat="false" ht="12.75" hidden="false" customHeight="false" outlineLevel="0" collapsed="false">
      <c r="B392" s="41"/>
      <c r="C392" s="41"/>
      <c r="D392" s="43" t="n">
        <f aca="false">IF(C392=0,0,C392-B392)</f>
        <v>0</v>
      </c>
      <c r="E392" s="44" t="n">
        <f aca="false">IF(AND(D392&lt;31,D392&gt;0),1,0)</f>
        <v>0</v>
      </c>
      <c r="F392" s="44" t="n">
        <f aca="false">IF(AND(D392&gt;31,D392&lt;61),1,0)</f>
        <v>0</v>
      </c>
      <c r="G392" s="44" t="n">
        <f aca="false">IF(AND(D392&gt;60,D392&lt;91),1,0)</f>
        <v>0</v>
      </c>
      <c r="H392" s="44" t="n">
        <f aca="false">IF(AND(D392&gt;90,D392&lt;181),1,0)</f>
        <v>0</v>
      </c>
      <c r="I392" s="44" t="n">
        <f aca="false">IF(AND(D392&gt;180,D392&lt;366),1,0)</f>
        <v>0</v>
      </c>
      <c r="J392" s="44" t="n">
        <f aca="false">IF(AND(D392&gt;365,D392&lt;733),1,0)</f>
        <v>0</v>
      </c>
      <c r="K392" s="44" t="n">
        <f aca="false">IF(AND(D392&gt;732),1,0)</f>
        <v>0</v>
      </c>
    </row>
    <row r="393" customFormat="false" ht="12.75" hidden="false" customHeight="false" outlineLevel="0" collapsed="false">
      <c r="B393" s="41"/>
      <c r="C393" s="41"/>
      <c r="D393" s="43" t="n">
        <f aca="false">IF(C393=0,0,C393-B393)</f>
        <v>0</v>
      </c>
      <c r="E393" s="44" t="n">
        <f aca="false">IF(AND(D393&lt;31,D393&gt;0),1,0)</f>
        <v>0</v>
      </c>
      <c r="F393" s="44" t="n">
        <f aca="false">IF(AND(D393&gt;31,D393&lt;61),1,0)</f>
        <v>0</v>
      </c>
      <c r="G393" s="44" t="n">
        <f aca="false">IF(AND(D393&gt;60,D393&lt;91),1,0)</f>
        <v>0</v>
      </c>
      <c r="H393" s="44" t="n">
        <f aca="false">IF(AND(D393&gt;90,D393&lt;181),1,0)</f>
        <v>0</v>
      </c>
      <c r="I393" s="44" t="n">
        <f aca="false">IF(AND(D393&gt;180,D393&lt;366),1,0)</f>
        <v>0</v>
      </c>
      <c r="J393" s="44" t="n">
        <f aca="false">IF(AND(D393&gt;365,D393&lt;733),1,0)</f>
        <v>0</v>
      </c>
      <c r="K393" s="44" t="n">
        <f aca="false">IF(AND(D393&gt;732),1,0)</f>
        <v>0</v>
      </c>
    </row>
    <row r="394" customFormat="false" ht="12.75" hidden="false" customHeight="false" outlineLevel="0" collapsed="false">
      <c r="B394" s="41"/>
      <c r="C394" s="41"/>
      <c r="D394" s="43" t="n">
        <f aca="false">IF(C394=0,0,C394-B394)</f>
        <v>0</v>
      </c>
      <c r="E394" s="44" t="n">
        <f aca="false">IF(AND(D394&lt;31,D394&gt;0),1,0)</f>
        <v>0</v>
      </c>
      <c r="F394" s="44" t="n">
        <f aca="false">IF(AND(D394&gt;31,D394&lt;61),1,0)</f>
        <v>0</v>
      </c>
      <c r="G394" s="44" t="n">
        <f aca="false">IF(AND(D394&gt;60,D394&lt;91),1,0)</f>
        <v>0</v>
      </c>
      <c r="H394" s="44" t="n">
        <f aca="false">IF(AND(D394&gt;90,D394&lt;181),1,0)</f>
        <v>0</v>
      </c>
      <c r="I394" s="44" t="n">
        <f aca="false">IF(AND(D394&gt;180,D394&lt;366),1,0)</f>
        <v>0</v>
      </c>
      <c r="J394" s="44" t="n">
        <f aca="false">IF(AND(D394&gt;365,D394&lt;733),1,0)</f>
        <v>0</v>
      </c>
      <c r="K394" s="44" t="n">
        <f aca="false">IF(AND(D394&gt;732),1,0)</f>
        <v>0</v>
      </c>
    </row>
    <row r="395" customFormat="false" ht="12.75" hidden="false" customHeight="false" outlineLevel="0" collapsed="false">
      <c r="B395" s="41"/>
      <c r="C395" s="41"/>
      <c r="D395" s="43" t="n">
        <f aca="false">IF(C395=0,0,C395-B395)</f>
        <v>0</v>
      </c>
      <c r="E395" s="44" t="n">
        <f aca="false">IF(AND(D395&lt;31,D395&gt;0),1,0)</f>
        <v>0</v>
      </c>
      <c r="F395" s="44" t="n">
        <f aca="false">IF(AND(D395&gt;31,D395&lt;61),1,0)</f>
        <v>0</v>
      </c>
      <c r="G395" s="44" t="n">
        <f aca="false">IF(AND(D395&gt;60,D395&lt;91),1,0)</f>
        <v>0</v>
      </c>
      <c r="H395" s="44" t="n">
        <f aca="false">IF(AND(D395&gt;90,D395&lt;181),1,0)</f>
        <v>0</v>
      </c>
      <c r="I395" s="44" t="n">
        <f aca="false">IF(AND(D395&gt;180,D395&lt;366),1,0)</f>
        <v>0</v>
      </c>
      <c r="J395" s="44" t="n">
        <f aca="false">IF(AND(D395&gt;365,D395&lt;733),1,0)</f>
        <v>0</v>
      </c>
      <c r="K395" s="44" t="n">
        <f aca="false">IF(AND(D395&gt;732),1,0)</f>
        <v>0</v>
      </c>
    </row>
    <row r="396" customFormat="false" ht="12.75" hidden="false" customHeight="false" outlineLevel="0" collapsed="false">
      <c r="B396" s="41"/>
      <c r="C396" s="41"/>
      <c r="D396" s="43" t="n">
        <f aca="false">IF(C396=0,0,C396-B396)</f>
        <v>0</v>
      </c>
      <c r="E396" s="44" t="n">
        <f aca="false">IF(AND(D396&lt;31,D396&gt;0),1,0)</f>
        <v>0</v>
      </c>
      <c r="F396" s="44" t="n">
        <f aca="false">IF(AND(D396&gt;31,D396&lt;61),1,0)</f>
        <v>0</v>
      </c>
      <c r="G396" s="44" t="n">
        <f aca="false">IF(AND(D396&gt;60,D396&lt;91),1,0)</f>
        <v>0</v>
      </c>
      <c r="H396" s="44" t="n">
        <f aca="false">IF(AND(D396&gt;90,D396&lt;181),1,0)</f>
        <v>0</v>
      </c>
      <c r="I396" s="44" t="n">
        <f aca="false">IF(AND(D396&gt;180,D396&lt;366),1,0)</f>
        <v>0</v>
      </c>
      <c r="J396" s="44" t="n">
        <f aca="false">IF(AND(D396&gt;365,D396&lt;733),1,0)</f>
        <v>0</v>
      </c>
      <c r="K396" s="44" t="n">
        <f aca="false">IF(AND(D396&gt;732),1,0)</f>
        <v>0</v>
      </c>
    </row>
    <row r="397" customFormat="false" ht="12.75" hidden="false" customHeight="false" outlineLevel="0" collapsed="false">
      <c r="B397" s="41"/>
      <c r="C397" s="41"/>
      <c r="D397" s="43" t="n">
        <f aca="false">IF(C397=0,0,C397-B397)</f>
        <v>0</v>
      </c>
      <c r="E397" s="44" t="n">
        <f aca="false">IF(AND(D397&lt;31,D397&gt;0),1,0)</f>
        <v>0</v>
      </c>
      <c r="F397" s="44" t="n">
        <f aca="false">IF(AND(D397&gt;31,D397&lt;61),1,0)</f>
        <v>0</v>
      </c>
      <c r="G397" s="44" t="n">
        <f aca="false">IF(AND(D397&gt;60,D397&lt;91),1,0)</f>
        <v>0</v>
      </c>
      <c r="H397" s="44" t="n">
        <f aca="false">IF(AND(D397&gt;90,D397&lt;181),1,0)</f>
        <v>0</v>
      </c>
      <c r="I397" s="44" t="n">
        <f aca="false">IF(AND(D397&gt;180,D397&lt;366),1,0)</f>
        <v>0</v>
      </c>
      <c r="J397" s="44" t="n">
        <f aca="false">IF(AND(D397&gt;365,D397&lt;733),1,0)</f>
        <v>0</v>
      </c>
      <c r="K397" s="44" t="n">
        <f aca="false">IF(AND(D397&gt;732),1,0)</f>
        <v>0</v>
      </c>
    </row>
    <row r="398" customFormat="false" ht="12.75" hidden="false" customHeight="false" outlineLevel="0" collapsed="false">
      <c r="B398" s="41"/>
      <c r="C398" s="41"/>
      <c r="D398" s="43" t="n">
        <f aca="false">IF(C398=0,0,C398-B398)</f>
        <v>0</v>
      </c>
      <c r="E398" s="44" t="n">
        <f aca="false">IF(AND(D398&lt;31,D398&gt;0),1,0)</f>
        <v>0</v>
      </c>
      <c r="F398" s="44" t="n">
        <f aca="false">IF(AND(D398&gt;31,D398&lt;61),1,0)</f>
        <v>0</v>
      </c>
      <c r="G398" s="44" t="n">
        <f aca="false">IF(AND(D398&gt;60,D398&lt;91),1,0)</f>
        <v>0</v>
      </c>
      <c r="H398" s="44" t="n">
        <f aca="false">IF(AND(D398&gt;90,D398&lt;181),1,0)</f>
        <v>0</v>
      </c>
      <c r="I398" s="44" t="n">
        <f aca="false">IF(AND(D398&gt;180,D398&lt;366),1,0)</f>
        <v>0</v>
      </c>
      <c r="J398" s="44" t="n">
        <f aca="false">IF(AND(D398&gt;365,D398&lt;733),1,0)</f>
        <v>0</v>
      </c>
      <c r="K398" s="44" t="n">
        <f aca="false">IF(AND(D398&gt;732),1,0)</f>
        <v>0</v>
      </c>
    </row>
    <row r="399" customFormat="false" ht="12.75" hidden="false" customHeight="false" outlineLevel="0" collapsed="false">
      <c r="B399" s="41"/>
      <c r="C399" s="41"/>
      <c r="D399" s="43" t="n">
        <f aca="false">IF(C399=0,0,C399-B399)</f>
        <v>0</v>
      </c>
      <c r="E399" s="44" t="n">
        <f aca="false">IF(AND(D399&lt;31,D399&gt;0),1,0)</f>
        <v>0</v>
      </c>
      <c r="F399" s="44" t="n">
        <f aca="false">IF(AND(D399&gt;31,D399&lt;61),1,0)</f>
        <v>0</v>
      </c>
      <c r="G399" s="44" t="n">
        <f aca="false">IF(AND(D399&gt;60,D399&lt;91),1,0)</f>
        <v>0</v>
      </c>
      <c r="H399" s="44" t="n">
        <f aca="false">IF(AND(D399&gt;90,D399&lt;181),1,0)</f>
        <v>0</v>
      </c>
      <c r="I399" s="44" t="n">
        <f aca="false">IF(AND(D399&gt;180,D399&lt;366),1,0)</f>
        <v>0</v>
      </c>
      <c r="J399" s="44" t="n">
        <f aca="false">IF(AND(D399&gt;365,D399&lt;733),1,0)</f>
        <v>0</v>
      </c>
      <c r="K399" s="44" t="n">
        <f aca="false">IF(AND(D399&gt;732),1,0)</f>
        <v>0</v>
      </c>
    </row>
    <row r="400" customFormat="false" ht="12.75" hidden="false" customHeight="false" outlineLevel="0" collapsed="false">
      <c r="B400" s="41"/>
      <c r="C400" s="41"/>
      <c r="D400" s="43" t="n">
        <f aca="false">IF(C400=0,0,C400-B400)</f>
        <v>0</v>
      </c>
      <c r="E400" s="44" t="n">
        <f aca="false">IF(AND(D400&lt;31,D400&gt;0),1,0)</f>
        <v>0</v>
      </c>
      <c r="F400" s="44" t="n">
        <f aca="false">IF(AND(D400&gt;31,D400&lt;61),1,0)</f>
        <v>0</v>
      </c>
      <c r="G400" s="44" t="n">
        <f aca="false">IF(AND(D400&gt;60,D400&lt;91),1,0)</f>
        <v>0</v>
      </c>
      <c r="H400" s="44" t="n">
        <f aca="false">IF(AND(D400&gt;90,D400&lt;181),1,0)</f>
        <v>0</v>
      </c>
      <c r="I400" s="44" t="n">
        <f aca="false">IF(AND(D400&gt;180,D400&lt;366),1,0)</f>
        <v>0</v>
      </c>
      <c r="J400" s="44" t="n">
        <f aca="false">IF(AND(D400&gt;365,D400&lt;733),1,0)</f>
        <v>0</v>
      </c>
      <c r="K400" s="44" t="n">
        <f aca="false">IF(AND(D400&gt;732),1,0)</f>
        <v>0</v>
      </c>
    </row>
    <row r="401" customFormat="false" ht="12.75" hidden="false" customHeight="false" outlineLevel="0" collapsed="false">
      <c r="B401" s="41"/>
      <c r="C401" s="41"/>
      <c r="D401" s="43" t="n">
        <f aca="false">IF(C401=0,0,C401-B401)</f>
        <v>0</v>
      </c>
      <c r="E401" s="44" t="n">
        <f aca="false">IF(AND(D401&lt;31,D401&gt;0),1,0)</f>
        <v>0</v>
      </c>
      <c r="F401" s="44" t="n">
        <f aca="false">IF(AND(D401&gt;31,D401&lt;61),1,0)</f>
        <v>0</v>
      </c>
      <c r="G401" s="44" t="n">
        <f aca="false">IF(AND(D401&gt;60,D401&lt;91),1,0)</f>
        <v>0</v>
      </c>
      <c r="H401" s="44" t="n">
        <f aca="false">IF(AND(D401&gt;90,D401&lt;181),1,0)</f>
        <v>0</v>
      </c>
      <c r="I401" s="44" t="n">
        <f aca="false">IF(AND(D401&gt;180,D401&lt;366),1,0)</f>
        <v>0</v>
      </c>
      <c r="J401" s="44" t="n">
        <f aca="false">IF(AND(D401&gt;365,D401&lt;733),1,0)</f>
        <v>0</v>
      </c>
      <c r="K401" s="44" t="n">
        <f aca="false">IF(AND(D401&gt;732),1,0)</f>
        <v>0</v>
      </c>
    </row>
    <row r="402" customFormat="false" ht="12.75" hidden="false" customHeight="false" outlineLevel="0" collapsed="false">
      <c r="B402" s="41"/>
      <c r="C402" s="41"/>
      <c r="D402" s="43" t="n">
        <f aca="false">IF(C402=0,0,C402-B402)</f>
        <v>0</v>
      </c>
      <c r="E402" s="44" t="n">
        <f aca="false">IF(AND(D402&lt;31,D402&gt;0),1,0)</f>
        <v>0</v>
      </c>
      <c r="F402" s="44" t="n">
        <f aca="false">IF(AND(D402&gt;31,D402&lt;61),1,0)</f>
        <v>0</v>
      </c>
      <c r="G402" s="44" t="n">
        <f aca="false">IF(AND(D402&gt;60,D402&lt;91),1,0)</f>
        <v>0</v>
      </c>
      <c r="H402" s="44" t="n">
        <f aca="false">IF(AND(D402&gt;90,D402&lt;181),1,0)</f>
        <v>0</v>
      </c>
      <c r="I402" s="44" t="n">
        <f aca="false">IF(AND(D402&gt;180,D402&lt;366),1,0)</f>
        <v>0</v>
      </c>
      <c r="J402" s="44" t="n">
        <f aca="false">IF(AND(D402&gt;365,D402&lt;733),1,0)</f>
        <v>0</v>
      </c>
      <c r="K402" s="44" t="n">
        <f aca="false">IF(AND(D402&gt;732),1,0)</f>
        <v>0</v>
      </c>
    </row>
    <row r="403" customFormat="false" ht="12.75" hidden="false" customHeight="false" outlineLevel="0" collapsed="false">
      <c r="B403" s="41"/>
      <c r="C403" s="41"/>
      <c r="D403" s="43" t="n">
        <f aca="false">IF(C403=0,0,C403-B403)</f>
        <v>0</v>
      </c>
      <c r="E403" s="44" t="n">
        <f aca="false">IF(AND(D403&lt;31,D403&gt;0),1,0)</f>
        <v>0</v>
      </c>
      <c r="F403" s="44" t="n">
        <f aca="false">IF(AND(D403&gt;31,D403&lt;61),1,0)</f>
        <v>0</v>
      </c>
      <c r="G403" s="44" t="n">
        <f aca="false">IF(AND(D403&gt;60,D403&lt;91),1,0)</f>
        <v>0</v>
      </c>
      <c r="H403" s="44" t="n">
        <f aca="false">IF(AND(D403&gt;90,D403&lt;181),1,0)</f>
        <v>0</v>
      </c>
      <c r="I403" s="44" t="n">
        <f aca="false">IF(AND(D403&gt;180,D403&lt;366),1,0)</f>
        <v>0</v>
      </c>
      <c r="J403" s="44" t="n">
        <f aca="false">IF(AND(D403&gt;365,D403&lt;733),1,0)</f>
        <v>0</v>
      </c>
      <c r="K403" s="44" t="n">
        <f aca="false">IF(AND(D403&gt;732),1,0)</f>
        <v>0</v>
      </c>
    </row>
    <row r="404" customFormat="false" ht="12.75" hidden="false" customHeight="false" outlineLevel="0" collapsed="false">
      <c r="B404" s="41"/>
      <c r="C404" s="41"/>
      <c r="D404" s="43" t="n">
        <f aca="false">IF(C404=0,0,C404-B404)</f>
        <v>0</v>
      </c>
      <c r="E404" s="44" t="n">
        <f aca="false">IF(AND(D404&lt;31,D404&gt;0),1,0)</f>
        <v>0</v>
      </c>
      <c r="F404" s="44" t="n">
        <f aca="false">IF(AND(D404&gt;31,D404&lt;61),1,0)</f>
        <v>0</v>
      </c>
      <c r="G404" s="44" t="n">
        <f aca="false">IF(AND(D404&gt;60,D404&lt;91),1,0)</f>
        <v>0</v>
      </c>
      <c r="H404" s="44" t="n">
        <f aca="false">IF(AND(D404&gt;90,D404&lt;181),1,0)</f>
        <v>0</v>
      </c>
      <c r="I404" s="44" t="n">
        <f aca="false">IF(AND(D404&gt;180,D404&lt;366),1,0)</f>
        <v>0</v>
      </c>
      <c r="J404" s="44" t="n">
        <f aca="false">IF(AND(D404&gt;365,D404&lt;733),1,0)</f>
        <v>0</v>
      </c>
      <c r="K404" s="44" t="n">
        <f aca="false">IF(AND(D404&gt;732),1,0)</f>
        <v>0</v>
      </c>
    </row>
    <row r="405" customFormat="false" ht="12.75" hidden="false" customHeight="false" outlineLevel="0" collapsed="false">
      <c r="B405" s="41"/>
      <c r="C405" s="41"/>
      <c r="D405" s="43" t="n">
        <f aca="false">IF(C405=0,0,C405-B405)</f>
        <v>0</v>
      </c>
      <c r="E405" s="44" t="n">
        <f aca="false">IF(AND(D405&lt;31,D405&gt;0),1,0)</f>
        <v>0</v>
      </c>
      <c r="F405" s="44" t="n">
        <f aca="false">IF(AND(D405&gt;31,D405&lt;61),1,0)</f>
        <v>0</v>
      </c>
      <c r="G405" s="44" t="n">
        <f aca="false">IF(AND(D405&gt;60,D405&lt;91),1,0)</f>
        <v>0</v>
      </c>
      <c r="H405" s="44" t="n">
        <f aca="false">IF(AND(D405&gt;90,D405&lt;181),1,0)</f>
        <v>0</v>
      </c>
      <c r="I405" s="44" t="n">
        <f aca="false">IF(AND(D405&gt;180,D405&lt;366),1,0)</f>
        <v>0</v>
      </c>
      <c r="J405" s="44" t="n">
        <f aca="false">IF(AND(D405&gt;365,D405&lt;733),1,0)</f>
        <v>0</v>
      </c>
      <c r="K405" s="44" t="n">
        <f aca="false">IF(AND(D405&gt;732),1,0)</f>
        <v>0</v>
      </c>
    </row>
    <row r="406" customFormat="false" ht="12.75" hidden="false" customHeight="false" outlineLevel="0" collapsed="false">
      <c r="B406" s="41"/>
      <c r="C406" s="41"/>
      <c r="D406" s="43" t="n">
        <f aca="false">IF(C406=0,0,C406-B406)</f>
        <v>0</v>
      </c>
      <c r="E406" s="44" t="n">
        <f aca="false">IF(AND(D406&lt;31,D406&gt;0),1,0)</f>
        <v>0</v>
      </c>
      <c r="F406" s="44" t="n">
        <f aca="false">IF(AND(D406&gt;31,D406&lt;61),1,0)</f>
        <v>0</v>
      </c>
      <c r="G406" s="44" t="n">
        <f aca="false">IF(AND(D406&gt;60,D406&lt;91),1,0)</f>
        <v>0</v>
      </c>
      <c r="H406" s="44" t="n">
        <f aca="false">IF(AND(D406&gt;90,D406&lt;181),1,0)</f>
        <v>0</v>
      </c>
      <c r="I406" s="44" t="n">
        <f aca="false">IF(AND(D406&gt;180,D406&lt;366),1,0)</f>
        <v>0</v>
      </c>
      <c r="J406" s="44" t="n">
        <f aca="false">IF(AND(D406&gt;365,D406&lt;733),1,0)</f>
        <v>0</v>
      </c>
      <c r="K406" s="44" t="n">
        <f aca="false">IF(AND(D406&gt;732),1,0)</f>
        <v>0</v>
      </c>
    </row>
    <row r="407" customFormat="false" ht="12.75" hidden="false" customHeight="false" outlineLevel="0" collapsed="false">
      <c r="B407" s="41"/>
      <c r="C407" s="41"/>
      <c r="D407" s="43" t="n">
        <f aca="false">IF(C407=0,0,C407-B407)</f>
        <v>0</v>
      </c>
      <c r="E407" s="44" t="n">
        <f aca="false">IF(AND(D407&lt;31,D407&gt;0),1,0)</f>
        <v>0</v>
      </c>
      <c r="F407" s="44" t="n">
        <f aca="false">IF(AND(D407&gt;31,D407&lt;61),1,0)</f>
        <v>0</v>
      </c>
      <c r="G407" s="44" t="n">
        <f aca="false">IF(AND(D407&gt;60,D407&lt;91),1,0)</f>
        <v>0</v>
      </c>
      <c r="H407" s="44" t="n">
        <f aca="false">IF(AND(D407&gt;90,D407&lt;181),1,0)</f>
        <v>0</v>
      </c>
      <c r="I407" s="44" t="n">
        <f aca="false">IF(AND(D407&gt;180,D407&lt;366),1,0)</f>
        <v>0</v>
      </c>
      <c r="J407" s="44" t="n">
        <f aca="false">IF(AND(D407&gt;365,D407&lt;733),1,0)</f>
        <v>0</v>
      </c>
      <c r="K407" s="44" t="n">
        <f aca="false">IF(AND(D407&gt;732),1,0)</f>
        <v>0</v>
      </c>
    </row>
    <row r="408" customFormat="false" ht="12.75" hidden="false" customHeight="false" outlineLevel="0" collapsed="false">
      <c r="B408" s="41"/>
      <c r="C408" s="41"/>
      <c r="D408" s="43" t="n">
        <f aca="false">IF(C408=0,0,C408-B408)</f>
        <v>0</v>
      </c>
      <c r="E408" s="44" t="n">
        <f aca="false">IF(AND(D408&lt;31,D408&gt;0),1,0)</f>
        <v>0</v>
      </c>
      <c r="F408" s="44" t="n">
        <f aca="false">IF(AND(D408&gt;31,D408&lt;61),1,0)</f>
        <v>0</v>
      </c>
      <c r="G408" s="44" t="n">
        <f aca="false">IF(AND(D408&gt;60,D408&lt;91),1,0)</f>
        <v>0</v>
      </c>
      <c r="H408" s="44" t="n">
        <f aca="false">IF(AND(D408&gt;90,D408&lt;181),1,0)</f>
        <v>0</v>
      </c>
      <c r="I408" s="44" t="n">
        <f aca="false">IF(AND(D408&gt;180,D408&lt;366),1,0)</f>
        <v>0</v>
      </c>
      <c r="J408" s="44" t="n">
        <f aca="false">IF(AND(D408&gt;365,D408&lt;733),1,0)</f>
        <v>0</v>
      </c>
      <c r="K408" s="44" t="n">
        <f aca="false">IF(AND(D408&gt;732),1,0)</f>
        <v>0</v>
      </c>
    </row>
    <row r="409" customFormat="false" ht="12.75" hidden="false" customHeight="false" outlineLevel="0" collapsed="false">
      <c r="B409" s="41"/>
      <c r="C409" s="41"/>
      <c r="D409" s="43" t="n">
        <f aca="false">IF(C409=0,0,C409-B409)</f>
        <v>0</v>
      </c>
      <c r="E409" s="44" t="n">
        <f aca="false">IF(AND(D409&lt;31,D409&gt;0),1,0)</f>
        <v>0</v>
      </c>
      <c r="F409" s="44" t="n">
        <f aca="false">IF(AND(D409&gt;31,D409&lt;61),1,0)</f>
        <v>0</v>
      </c>
      <c r="G409" s="44" t="n">
        <f aca="false">IF(AND(D409&gt;60,D409&lt;91),1,0)</f>
        <v>0</v>
      </c>
      <c r="H409" s="44" t="n">
        <f aca="false">IF(AND(D409&gt;90,D409&lt;181),1,0)</f>
        <v>0</v>
      </c>
      <c r="I409" s="44" t="n">
        <f aca="false">IF(AND(D409&gt;180,D409&lt;366),1,0)</f>
        <v>0</v>
      </c>
      <c r="J409" s="44" t="n">
        <f aca="false">IF(AND(D409&gt;365,D409&lt;733),1,0)</f>
        <v>0</v>
      </c>
      <c r="K409" s="44" t="n">
        <f aca="false">IF(AND(D409&gt;732),1,0)</f>
        <v>0</v>
      </c>
    </row>
    <row r="410" customFormat="false" ht="12.75" hidden="false" customHeight="false" outlineLevel="0" collapsed="false">
      <c r="B410" s="41"/>
      <c r="C410" s="41"/>
      <c r="D410" s="43" t="n">
        <f aca="false">IF(C410=0,0,C410-B410)</f>
        <v>0</v>
      </c>
      <c r="E410" s="44" t="n">
        <f aca="false">IF(AND(D410&lt;31,D410&gt;0),1,0)</f>
        <v>0</v>
      </c>
      <c r="F410" s="44" t="n">
        <f aca="false">IF(AND(D410&gt;31,D410&lt;61),1,0)</f>
        <v>0</v>
      </c>
      <c r="G410" s="44" t="n">
        <f aca="false">IF(AND(D410&gt;60,D410&lt;91),1,0)</f>
        <v>0</v>
      </c>
      <c r="H410" s="44" t="n">
        <f aca="false">IF(AND(D410&gt;90,D410&lt;181),1,0)</f>
        <v>0</v>
      </c>
      <c r="I410" s="44" t="n">
        <f aca="false">IF(AND(D410&gt;180,D410&lt;366),1,0)</f>
        <v>0</v>
      </c>
      <c r="J410" s="44" t="n">
        <f aca="false">IF(AND(D410&gt;365,D410&lt;733),1,0)</f>
        <v>0</v>
      </c>
      <c r="K410" s="44" t="n">
        <f aca="false">IF(AND(D410&gt;732),1,0)</f>
        <v>0</v>
      </c>
    </row>
    <row r="411" customFormat="false" ht="12.75" hidden="false" customHeight="false" outlineLevel="0" collapsed="false">
      <c r="B411" s="41"/>
      <c r="C411" s="41"/>
      <c r="D411" s="43" t="n">
        <f aca="false">IF(C411=0,0,C411-B411)</f>
        <v>0</v>
      </c>
      <c r="E411" s="44" t="n">
        <f aca="false">IF(AND(D411&lt;31,D411&gt;0),1,0)</f>
        <v>0</v>
      </c>
      <c r="F411" s="44" t="n">
        <f aca="false">IF(AND(D411&gt;31,D411&lt;61),1,0)</f>
        <v>0</v>
      </c>
      <c r="G411" s="44" t="n">
        <f aca="false">IF(AND(D411&gt;60,D411&lt;91),1,0)</f>
        <v>0</v>
      </c>
      <c r="H411" s="44" t="n">
        <f aca="false">IF(AND(D411&gt;90,D411&lt;181),1,0)</f>
        <v>0</v>
      </c>
      <c r="I411" s="44" t="n">
        <f aca="false">IF(AND(D411&gt;180,D411&lt;366),1,0)</f>
        <v>0</v>
      </c>
      <c r="J411" s="44" t="n">
        <f aca="false">IF(AND(D411&gt;365,D411&lt;733),1,0)</f>
        <v>0</v>
      </c>
      <c r="K411" s="44" t="n">
        <f aca="false">IF(AND(D411&gt;732),1,0)</f>
        <v>0</v>
      </c>
    </row>
    <row r="412" customFormat="false" ht="12.75" hidden="false" customHeight="false" outlineLevel="0" collapsed="false">
      <c r="B412" s="41"/>
      <c r="C412" s="41"/>
      <c r="D412" s="43" t="n">
        <f aca="false">IF(C412=0,0,C412-B412)</f>
        <v>0</v>
      </c>
      <c r="E412" s="44" t="n">
        <f aca="false">IF(AND(D412&lt;31,D412&gt;0),1,0)</f>
        <v>0</v>
      </c>
      <c r="F412" s="44" t="n">
        <f aca="false">IF(AND(D412&gt;31,D412&lt;61),1,0)</f>
        <v>0</v>
      </c>
      <c r="G412" s="44" t="n">
        <f aca="false">IF(AND(D412&gt;60,D412&lt;91),1,0)</f>
        <v>0</v>
      </c>
      <c r="H412" s="44" t="n">
        <f aca="false">IF(AND(D412&gt;90,D412&lt;181),1,0)</f>
        <v>0</v>
      </c>
      <c r="I412" s="44" t="n">
        <f aca="false">IF(AND(D412&gt;180,D412&lt;366),1,0)</f>
        <v>0</v>
      </c>
      <c r="J412" s="44" t="n">
        <f aca="false">IF(AND(D412&gt;365,D412&lt;733),1,0)</f>
        <v>0</v>
      </c>
      <c r="K412" s="44" t="n">
        <f aca="false">IF(AND(D412&gt;732),1,0)</f>
        <v>0</v>
      </c>
    </row>
    <row r="413" customFormat="false" ht="12.75" hidden="false" customHeight="false" outlineLevel="0" collapsed="false">
      <c r="B413" s="41"/>
      <c r="C413" s="41"/>
      <c r="D413" s="43" t="n">
        <f aca="false">IF(C413=0,0,C413-B413)</f>
        <v>0</v>
      </c>
      <c r="E413" s="44" t="n">
        <f aca="false">IF(AND(D413&lt;31,D413&gt;0),1,0)</f>
        <v>0</v>
      </c>
      <c r="F413" s="44" t="n">
        <f aca="false">IF(AND(D413&gt;31,D413&lt;61),1,0)</f>
        <v>0</v>
      </c>
      <c r="G413" s="44" t="n">
        <f aca="false">IF(AND(D413&gt;60,D413&lt;91),1,0)</f>
        <v>0</v>
      </c>
      <c r="H413" s="44" t="n">
        <f aca="false">IF(AND(D413&gt;90,D413&lt;181),1,0)</f>
        <v>0</v>
      </c>
      <c r="I413" s="44" t="n">
        <f aca="false">IF(AND(D413&gt;180,D413&lt;366),1,0)</f>
        <v>0</v>
      </c>
      <c r="J413" s="44" t="n">
        <f aca="false">IF(AND(D413&gt;365,D413&lt;733),1,0)</f>
        <v>0</v>
      </c>
      <c r="K413" s="44" t="n">
        <f aca="false">IF(AND(D413&gt;732),1,0)</f>
        <v>0</v>
      </c>
    </row>
    <row r="414" customFormat="false" ht="12.75" hidden="false" customHeight="false" outlineLevel="0" collapsed="false">
      <c r="B414" s="41"/>
      <c r="C414" s="41"/>
      <c r="D414" s="43" t="n">
        <f aca="false">IF(C414=0,0,C414-B414)</f>
        <v>0</v>
      </c>
      <c r="E414" s="44" t="n">
        <f aca="false">IF(AND(D414&lt;31,D414&gt;0),1,0)</f>
        <v>0</v>
      </c>
      <c r="F414" s="44" t="n">
        <f aca="false">IF(AND(D414&gt;31,D414&lt;61),1,0)</f>
        <v>0</v>
      </c>
      <c r="G414" s="44" t="n">
        <f aca="false">IF(AND(D414&gt;60,D414&lt;91),1,0)</f>
        <v>0</v>
      </c>
      <c r="H414" s="44" t="n">
        <f aca="false">IF(AND(D414&gt;90,D414&lt;181),1,0)</f>
        <v>0</v>
      </c>
      <c r="I414" s="44" t="n">
        <f aca="false">IF(AND(D414&gt;180,D414&lt;366),1,0)</f>
        <v>0</v>
      </c>
      <c r="J414" s="44" t="n">
        <f aca="false">IF(AND(D414&gt;365,D414&lt;733),1,0)</f>
        <v>0</v>
      </c>
      <c r="K414" s="44" t="n">
        <f aca="false">IF(AND(D414&gt;732),1,0)</f>
        <v>0</v>
      </c>
    </row>
    <row r="415" customFormat="false" ht="12.75" hidden="false" customHeight="false" outlineLevel="0" collapsed="false">
      <c r="B415" s="41"/>
      <c r="C415" s="41"/>
      <c r="D415" s="43" t="n">
        <f aca="false">IF(C415=0,0,C415-B415)</f>
        <v>0</v>
      </c>
      <c r="E415" s="44" t="n">
        <f aca="false">IF(AND(D415&lt;31,D415&gt;0),1,0)</f>
        <v>0</v>
      </c>
      <c r="F415" s="44" t="n">
        <f aca="false">IF(AND(D415&gt;31,D415&lt;61),1,0)</f>
        <v>0</v>
      </c>
      <c r="G415" s="44" t="n">
        <f aca="false">IF(AND(D415&gt;60,D415&lt;91),1,0)</f>
        <v>0</v>
      </c>
      <c r="H415" s="44" t="n">
        <f aca="false">IF(AND(D415&gt;90,D415&lt;181),1,0)</f>
        <v>0</v>
      </c>
      <c r="I415" s="44" t="n">
        <f aca="false">IF(AND(D415&gt;180,D415&lt;366),1,0)</f>
        <v>0</v>
      </c>
      <c r="J415" s="44" t="n">
        <f aca="false">IF(AND(D415&gt;365,D415&lt;733),1,0)</f>
        <v>0</v>
      </c>
      <c r="K415" s="44" t="n">
        <f aca="false">IF(AND(D415&gt;732),1,0)</f>
        <v>0</v>
      </c>
    </row>
    <row r="416" customFormat="false" ht="12.75" hidden="false" customHeight="false" outlineLevel="0" collapsed="false">
      <c r="B416" s="41"/>
      <c r="C416" s="41"/>
      <c r="D416" s="43" t="n">
        <f aca="false">IF(C416=0,0,C416-B416)</f>
        <v>0</v>
      </c>
      <c r="E416" s="44" t="n">
        <f aca="false">IF(AND(D416&lt;31,D416&gt;0),1,0)</f>
        <v>0</v>
      </c>
      <c r="F416" s="44" t="n">
        <f aca="false">IF(AND(D416&gt;31,D416&lt;61),1,0)</f>
        <v>0</v>
      </c>
      <c r="G416" s="44" t="n">
        <f aca="false">IF(AND(D416&gt;60,D416&lt;91),1,0)</f>
        <v>0</v>
      </c>
      <c r="H416" s="44" t="n">
        <f aca="false">IF(AND(D416&gt;90,D416&lt;181),1,0)</f>
        <v>0</v>
      </c>
      <c r="I416" s="44" t="n">
        <f aca="false">IF(AND(D416&gt;180,D416&lt;366),1,0)</f>
        <v>0</v>
      </c>
      <c r="J416" s="44" t="n">
        <f aca="false">IF(AND(D416&gt;365,D416&lt;733),1,0)</f>
        <v>0</v>
      </c>
      <c r="K416" s="44" t="n">
        <f aca="false">IF(AND(D416&gt;732),1,0)</f>
        <v>0</v>
      </c>
    </row>
    <row r="417" customFormat="false" ht="12.75" hidden="false" customHeight="false" outlineLevel="0" collapsed="false">
      <c r="B417" s="41"/>
      <c r="C417" s="41"/>
      <c r="D417" s="43" t="n">
        <f aca="false">IF(C417=0,0,C417-B417)</f>
        <v>0</v>
      </c>
      <c r="E417" s="44" t="n">
        <f aca="false">IF(AND(D417&lt;31,D417&gt;0),1,0)</f>
        <v>0</v>
      </c>
      <c r="F417" s="44" t="n">
        <f aca="false">IF(AND(D417&gt;31,D417&lt;61),1,0)</f>
        <v>0</v>
      </c>
      <c r="G417" s="44" t="n">
        <f aca="false">IF(AND(D417&gt;60,D417&lt;91),1,0)</f>
        <v>0</v>
      </c>
      <c r="H417" s="44" t="n">
        <f aca="false">IF(AND(D417&gt;90,D417&lt;181),1,0)</f>
        <v>0</v>
      </c>
      <c r="I417" s="44" t="n">
        <f aca="false">IF(AND(D417&gt;180,D417&lt;366),1,0)</f>
        <v>0</v>
      </c>
      <c r="J417" s="44" t="n">
        <f aca="false">IF(AND(D417&gt;365,D417&lt;733),1,0)</f>
        <v>0</v>
      </c>
      <c r="K417" s="44" t="n">
        <f aca="false">IF(AND(D417&gt;732),1,0)</f>
        <v>0</v>
      </c>
    </row>
    <row r="418" customFormat="false" ht="12.75" hidden="false" customHeight="false" outlineLevel="0" collapsed="false">
      <c r="B418" s="41"/>
      <c r="C418" s="41"/>
      <c r="D418" s="43" t="n">
        <f aca="false">IF(C418=0,0,C418-B418)</f>
        <v>0</v>
      </c>
      <c r="E418" s="44" t="n">
        <f aca="false">IF(AND(D418&lt;31,D418&gt;0),1,0)</f>
        <v>0</v>
      </c>
      <c r="F418" s="44" t="n">
        <f aca="false">IF(AND(D418&gt;31,D418&lt;61),1,0)</f>
        <v>0</v>
      </c>
      <c r="G418" s="44" t="n">
        <f aca="false">IF(AND(D418&gt;60,D418&lt;91),1,0)</f>
        <v>0</v>
      </c>
      <c r="H418" s="44" t="n">
        <f aca="false">IF(AND(D418&gt;90,D418&lt;181),1,0)</f>
        <v>0</v>
      </c>
      <c r="I418" s="44" t="n">
        <f aca="false">IF(AND(D418&gt;180,D418&lt;366),1,0)</f>
        <v>0</v>
      </c>
      <c r="J418" s="44" t="n">
        <f aca="false">IF(AND(D418&gt;365,D418&lt;733),1,0)</f>
        <v>0</v>
      </c>
      <c r="K418" s="44" t="n">
        <f aca="false">IF(AND(D418&gt;732),1,0)</f>
        <v>0</v>
      </c>
    </row>
    <row r="419" customFormat="false" ht="12.75" hidden="false" customHeight="false" outlineLevel="0" collapsed="false">
      <c r="B419" s="41"/>
      <c r="C419" s="41"/>
      <c r="D419" s="43" t="n">
        <f aca="false">IF(C419=0,0,C419-B419)</f>
        <v>0</v>
      </c>
      <c r="E419" s="44" t="n">
        <f aca="false">IF(AND(D419&lt;31,D419&gt;0),1,0)</f>
        <v>0</v>
      </c>
      <c r="F419" s="44" t="n">
        <f aca="false">IF(AND(D419&gt;31,D419&lt;61),1,0)</f>
        <v>0</v>
      </c>
      <c r="G419" s="44" t="n">
        <f aca="false">IF(AND(D419&gt;60,D419&lt;91),1,0)</f>
        <v>0</v>
      </c>
      <c r="H419" s="44" t="n">
        <f aca="false">IF(AND(D419&gt;90,D419&lt;181),1,0)</f>
        <v>0</v>
      </c>
      <c r="I419" s="44" t="n">
        <f aca="false">IF(AND(D419&gt;180,D419&lt;366),1,0)</f>
        <v>0</v>
      </c>
      <c r="J419" s="44" t="n">
        <f aca="false">IF(AND(D419&gt;365,D419&lt;733),1,0)</f>
        <v>0</v>
      </c>
      <c r="K419" s="44" t="n">
        <f aca="false">IF(AND(D419&gt;732),1,0)</f>
        <v>0</v>
      </c>
    </row>
    <row r="420" customFormat="false" ht="12.75" hidden="false" customHeight="false" outlineLevel="0" collapsed="false">
      <c r="B420" s="41"/>
      <c r="C420" s="41"/>
      <c r="D420" s="43" t="n">
        <f aca="false">IF(C420=0,0,C420-B420)</f>
        <v>0</v>
      </c>
      <c r="E420" s="44" t="n">
        <f aca="false">IF(AND(D420&lt;31,D420&gt;0),1,0)</f>
        <v>0</v>
      </c>
      <c r="F420" s="44" t="n">
        <f aca="false">IF(AND(D420&gt;31,D420&lt;61),1,0)</f>
        <v>0</v>
      </c>
      <c r="G420" s="44" t="n">
        <f aca="false">IF(AND(D420&gt;60,D420&lt;91),1,0)</f>
        <v>0</v>
      </c>
      <c r="H420" s="44" t="n">
        <f aca="false">IF(AND(D420&gt;90,D420&lt;181),1,0)</f>
        <v>0</v>
      </c>
      <c r="I420" s="44" t="n">
        <f aca="false">IF(AND(D420&gt;180,D420&lt;366),1,0)</f>
        <v>0</v>
      </c>
      <c r="J420" s="44" t="n">
        <f aca="false">IF(AND(D420&gt;365,D420&lt;733),1,0)</f>
        <v>0</v>
      </c>
      <c r="K420" s="44" t="n">
        <f aca="false">IF(AND(D420&gt;732),1,0)</f>
        <v>0</v>
      </c>
    </row>
    <row r="421" customFormat="false" ht="12.75" hidden="false" customHeight="false" outlineLevel="0" collapsed="false">
      <c r="B421" s="41"/>
      <c r="C421" s="41"/>
      <c r="D421" s="43" t="n">
        <f aca="false">IF(C421=0,0,C421-B421)</f>
        <v>0</v>
      </c>
      <c r="E421" s="44" t="n">
        <f aca="false">IF(AND(D421&lt;31,D421&gt;0),1,0)</f>
        <v>0</v>
      </c>
      <c r="F421" s="44" t="n">
        <f aca="false">IF(AND(D421&gt;31,D421&lt;61),1,0)</f>
        <v>0</v>
      </c>
      <c r="G421" s="44" t="n">
        <f aca="false">IF(AND(D421&gt;60,D421&lt;91),1,0)</f>
        <v>0</v>
      </c>
      <c r="H421" s="44" t="n">
        <f aca="false">IF(AND(D421&gt;90,D421&lt;181),1,0)</f>
        <v>0</v>
      </c>
      <c r="I421" s="44" t="n">
        <f aca="false">IF(AND(D421&gt;180,D421&lt;366),1,0)</f>
        <v>0</v>
      </c>
      <c r="J421" s="44" t="n">
        <f aca="false">IF(AND(D421&gt;365,D421&lt;733),1,0)</f>
        <v>0</v>
      </c>
      <c r="K421" s="44" t="n">
        <f aca="false">IF(AND(D421&gt;732),1,0)</f>
        <v>0</v>
      </c>
    </row>
    <row r="422" customFormat="false" ht="12.75" hidden="false" customHeight="false" outlineLevel="0" collapsed="false">
      <c r="B422" s="41"/>
      <c r="C422" s="41"/>
      <c r="D422" s="43" t="n">
        <f aca="false">IF(C422=0,0,C422-B422)</f>
        <v>0</v>
      </c>
      <c r="E422" s="44" t="n">
        <f aca="false">IF(AND(D422&lt;31,D422&gt;0),1,0)</f>
        <v>0</v>
      </c>
      <c r="F422" s="44" t="n">
        <f aca="false">IF(AND(D422&gt;31,D422&lt;61),1,0)</f>
        <v>0</v>
      </c>
      <c r="G422" s="44" t="n">
        <f aca="false">IF(AND(D422&gt;60,D422&lt;91),1,0)</f>
        <v>0</v>
      </c>
      <c r="H422" s="44" t="n">
        <f aca="false">IF(AND(D422&gt;90,D422&lt;181),1,0)</f>
        <v>0</v>
      </c>
      <c r="I422" s="44" t="n">
        <f aca="false">IF(AND(D422&gt;180,D422&lt;366),1,0)</f>
        <v>0</v>
      </c>
      <c r="J422" s="44" t="n">
        <f aca="false">IF(AND(D422&gt;365,D422&lt;733),1,0)</f>
        <v>0</v>
      </c>
      <c r="K422" s="44" t="n">
        <f aca="false">IF(AND(D422&gt;732),1,0)</f>
        <v>0</v>
      </c>
    </row>
    <row r="423" customFormat="false" ht="12.75" hidden="false" customHeight="false" outlineLevel="0" collapsed="false">
      <c r="B423" s="41"/>
      <c r="C423" s="41"/>
      <c r="D423" s="43" t="n">
        <f aca="false">IF(C423=0,0,C423-B423)</f>
        <v>0</v>
      </c>
      <c r="E423" s="44" t="n">
        <f aca="false">IF(AND(D423&lt;31,D423&gt;0),1,0)</f>
        <v>0</v>
      </c>
      <c r="F423" s="44" t="n">
        <f aca="false">IF(AND(D423&gt;31,D423&lt;61),1,0)</f>
        <v>0</v>
      </c>
      <c r="G423" s="44" t="n">
        <f aca="false">IF(AND(D423&gt;60,D423&lt;91),1,0)</f>
        <v>0</v>
      </c>
      <c r="H423" s="44" t="n">
        <f aca="false">IF(AND(D423&gt;90,D423&lt;181),1,0)</f>
        <v>0</v>
      </c>
      <c r="I423" s="44" t="n">
        <f aca="false">IF(AND(D423&gt;180,D423&lt;366),1,0)</f>
        <v>0</v>
      </c>
      <c r="J423" s="44" t="n">
        <f aca="false">IF(AND(D423&gt;365,D423&lt;733),1,0)</f>
        <v>0</v>
      </c>
      <c r="K423" s="44" t="n">
        <f aca="false">IF(AND(D423&gt;732),1,0)</f>
        <v>0</v>
      </c>
    </row>
    <row r="424" customFormat="false" ht="12.75" hidden="false" customHeight="false" outlineLevel="0" collapsed="false">
      <c r="B424" s="41"/>
      <c r="C424" s="41"/>
      <c r="D424" s="43" t="n">
        <f aca="false">IF(C424=0,0,C424-B424)</f>
        <v>0</v>
      </c>
      <c r="E424" s="44" t="n">
        <f aca="false">IF(AND(D424&lt;31,D424&gt;0),1,0)</f>
        <v>0</v>
      </c>
      <c r="F424" s="44" t="n">
        <f aca="false">IF(AND(D424&gt;31,D424&lt;61),1,0)</f>
        <v>0</v>
      </c>
      <c r="G424" s="44" t="n">
        <f aca="false">IF(AND(D424&gt;60,D424&lt;91),1,0)</f>
        <v>0</v>
      </c>
      <c r="H424" s="44" t="n">
        <f aca="false">IF(AND(D424&gt;90,D424&lt;181),1,0)</f>
        <v>0</v>
      </c>
      <c r="I424" s="44" t="n">
        <f aca="false">IF(AND(D424&gt;180,D424&lt;366),1,0)</f>
        <v>0</v>
      </c>
      <c r="J424" s="44" t="n">
        <f aca="false">IF(AND(D424&gt;365,D424&lt;733),1,0)</f>
        <v>0</v>
      </c>
      <c r="K424" s="44" t="n">
        <f aca="false">IF(AND(D424&gt;732),1,0)</f>
        <v>0</v>
      </c>
    </row>
    <row r="425" customFormat="false" ht="12.75" hidden="false" customHeight="false" outlineLevel="0" collapsed="false">
      <c r="B425" s="41"/>
      <c r="C425" s="41"/>
      <c r="D425" s="43" t="n">
        <f aca="false">IF(C425=0,0,C425-B425)</f>
        <v>0</v>
      </c>
      <c r="E425" s="44" t="n">
        <f aca="false">IF(AND(D425&lt;31,D425&gt;0),1,0)</f>
        <v>0</v>
      </c>
      <c r="F425" s="44" t="n">
        <f aca="false">IF(AND(D425&gt;31,D425&lt;61),1,0)</f>
        <v>0</v>
      </c>
      <c r="G425" s="44" t="n">
        <f aca="false">IF(AND(D425&gt;60,D425&lt;91),1,0)</f>
        <v>0</v>
      </c>
      <c r="H425" s="44" t="n">
        <f aca="false">IF(AND(D425&gt;90,D425&lt;181),1,0)</f>
        <v>0</v>
      </c>
      <c r="I425" s="44" t="n">
        <f aca="false">IF(AND(D425&gt;180,D425&lt;366),1,0)</f>
        <v>0</v>
      </c>
      <c r="J425" s="44" t="n">
        <f aca="false">IF(AND(D425&gt;365,D425&lt;733),1,0)</f>
        <v>0</v>
      </c>
      <c r="K425" s="44" t="n">
        <f aca="false">IF(AND(D425&gt;732),1,0)</f>
        <v>0</v>
      </c>
    </row>
    <row r="426" customFormat="false" ht="12.75" hidden="false" customHeight="false" outlineLevel="0" collapsed="false">
      <c r="B426" s="41"/>
      <c r="C426" s="41"/>
      <c r="D426" s="43" t="n">
        <f aca="false">IF(C426=0,0,C426-B426)</f>
        <v>0</v>
      </c>
      <c r="E426" s="44" t="n">
        <f aca="false">IF(AND(D426&lt;31,D426&gt;0),1,0)</f>
        <v>0</v>
      </c>
      <c r="F426" s="44" t="n">
        <f aca="false">IF(AND(D426&gt;31,D426&lt;61),1,0)</f>
        <v>0</v>
      </c>
      <c r="G426" s="44" t="n">
        <f aca="false">IF(AND(D426&gt;60,D426&lt;91),1,0)</f>
        <v>0</v>
      </c>
      <c r="H426" s="44" t="n">
        <f aca="false">IF(AND(D426&gt;90,D426&lt;181),1,0)</f>
        <v>0</v>
      </c>
      <c r="I426" s="44" t="n">
        <f aca="false">IF(AND(D426&gt;180,D426&lt;366),1,0)</f>
        <v>0</v>
      </c>
      <c r="J426" s="44" t="n">
        <f aca="false">IF(AND(D426&gt;365,D426&lt;733),1,0)</f>
        <v>0</v>
      </c>
      <c r="K426" s="44" t="n">
        <f aca="false">IF(AND(D426&gt;732),1,0)</f>
        <v>0</v>
      </c>
    </row>
    <row r="427" customFormat="false" ht="12.75" hidden="false" customHeight="false" outlineLevel="0" collapsed="false">
      <c r="B427" s="41"/>
      <c r="C427" s="41"/>
      <c r="D427" s="43" t="n">
        <f aca="false">IF(C427=0,0,C427-B427)</f>
        <v>0</v>
      </c>
      <c r="E427" s="44" t="n">
        <f aca="false">IF(AND(D427&lt;31,D427&gt;0),1,0)</f>
        <v>0</v>
      </c>
      <c r="F427" s="44" t="n">
        <f aca="false">IF(AND(D427&gt;31,D427&lt;61),1,0)</f>
        <v>0</v>
      </c>
      <c r="G427" s="44" t="n">
        <f aca="false">IF(AND(D427&gt;60,D427&lt;91),1,0)</f>
        <v>0</v>
      </c>
      <c r="H427" s="44" t="n">
        <f aca="false">IF(AND(D427&gt;90,D427&lt;181),1,0)</f>
        <v>0</v>
      </c>
      <c r="I427" s="44" t="n">
        <f aca="false">IF(AND(D427&gt;180,D427&lt;366),1,0)</f>
        <v>0</v>
      </c>
      <c r="J427" s="44" t="n">
        <f aca="false">IF(AND(D427&gt;365,D427&lt;733),1,0)</f>
        <v>0</v>
      </c>
      <c r="K427" s="44" t="n">
        <f aca="false">IF(AND(D427&gt;732),1,0)</f>
        <v>0</v>
      </c>
    </row>
    <row r="428" customFormat="false" ht="12.75" hidden="false" customHeight="false" outlineLevel="0" collapsed="false">
      <c r="B428" s="41"/>
      <c r="C428" s="41"/>
      <c r="D428" s="43" t="n">
        <f aca="false">IF(C428=0,0,C428-B428)</f>
        <v>0</v>
      </c>
      <c r="E428" s="44" t="n">
        <f aca="false">IF(AND(D428&lt;31,D428&gt;0),1,0)</f>
        <v>0</v>
      </c>
      <c r="F428" s="44" t="n">
        <f aca="false">IF(AND(D428&gt;31,D428&lt;61),1,0)</f>
        <v>0</v>
      </c>
      <c r="G428" s="44" t="n">
        <f aca="false">IF(AND(D428&gt;60,D428&lt;91),1,0)</f>
        <v>0</v>
      </c>
      <c r="H428" s="44" t="n">
        <f aca="false">IF(AND(D428&gt;90,D428&lt;181),1,0)</f>
        <v>0</v>
      </c>
      <c r="I428" s="44" t="n">
        <f aca="false">IF(AND(D428&gt;180,D428&lt;366),1,0)</f>
        <v>0</v>
      </c>
      <c r="J428" s="44" t="n">
        <f aca="false">IF(AND(D428&gt;365,D428&lt;733),1,0)</f>
        <v>0</v>
      </c>
      <c r="K428" s="44" t="n">
        <f aca="false">IF(AND(D428&gt;732),1,0)</f>
        <v>0</v>
      </c>
    </row>
    <row r="429" customFormat="false" ht="12.75" hidden="false" customHeight="false" outlineLevel="0" collapsed="false">
      <c r="B429" s="41"/>
      <c r="C429" s="41"/>
      <c r="D429" s="43" t="n">
        <f aca="false">IF(C429=0,0,C429-B429)</f>
        <v>0</v>
      </c>
      <c r="E429" s="44" t="n">
        <f aca="false">IF(AND(D429&lt;31,D429&gt;0),1,0)</f>
        <v>0</v>
      </c>
      <c r="F429" s="44" t="n">
        <f aca="false">IF(AND(D429&gt;31,D429&lt;61),1,0)</f>
        <v>0</v>
      </c>
      <c r="G429" s="44" t="n">
        <f aca="false">IF(AND(D429&gt;60,D429&lt;91),1,0)</f>
        <v>0</v>
      </c>
      <c r="H429" s="44" t="n">
        <f aca="false">IF(AND(D429&gt;90,D429&lt;181),1,0)</f>
        <v>0</v>
      </c>
      <c r="I429" s="44" t="n">
        <f aca="false">IF(AND(D429&gt;180,D429&lt;366),1,0)</f>
        <v>0</v>
      </c>
      <c r="J429" s="44" t="n">
        <f aca="false">IF(AND(D429&gt;365,D429&lt;733),1,0)</f>
        <v>0</v>
      </c>
      <c r="K429" s="44" t="n">
        <f aca="false">IF(AND(D429&gt;732),1,0)</f>
        <v>0</v>
      </c>
    </row>
    <row r="430" customFormat="false" ht="12.75" hidden="false" customHeight="false" outlineLevel="0" collapsed="false">
      <c r="B430" s="41"/>
      <c r="C430" s="41"/>
      <c r="D430" s="43" t="n">
        <f aca="false">IF(C430=0,0,C430-B430)</f>
        <v>0</v>
      </c>
      <c r="E430" s="44" t="n">
        <f aca="false">IF(AND(D430&lt;31,D430&gt;0),1,0)</f>
        <v>0</v>
      </c>
      <c r="F430" s="44" t="n">
        <f aca="false">IF(AND(D430&gt;31,D430&lt;61),1,0)</f>
        <v>0</v>
      </c>
      <c r="G430" s="44" t="n">
        <f aca="false">IF(AND(D430&gt;60,D430&lt;91),1,0)</f>
        <v>0</v>
      </c>
      <c r="H430" s="44" t="n">
        <f aca="false">IF(AND(D430&gt;90,D430&lt;181),1,0)</f>
        <v>0</v>
      </c>
      <c r="I430" s="44" t="n">
        <f aca="false">IF(AND(D430&gt;180,D430&lt;366),1,0)</f>
        <v>0</v>
      </c>
      <c r="J430" s="44" t="n">
        <f aca="false">IF(AND(D430&gt;365,D430&lt;733),1,0)</f>
        <v>0</v>
      </c>
      <c r="K430" s="44" t="n">
        <f aca="false">IF(AND(D430&gt;732),1,0)</f>
        <v>0</v>
      </c>
    </row>
    <row r="431" customFormat="false" ht="12.75" hidden="false" customHeight="false" outlineLevel="0" collapsed="false">
      <c r="B431" s="41"/>
      <c r="C431" s="41"/>
      <c r="D431" s="43" t="n">
        <f aca="false">IF(C431=0,0,C431-B431)</f>
        <v>0</v>
      </c>
      <c r="E431" s="44" t="n">
        <f aca="false">IF(AND(D431&lt;31,D431&gt;0),1,0)</f>
        <v>0</v>
      </c>
      <c r="F431" s="44" t="n">
        <f aca="false">IF(AND(D431&gt;31,D431&lt;61),1,0)</f>
        <v>0</v>
      </c>
      <c r="G431" s="44" t="n">
        <f aca="false">IF(AND(D431&gt;60,D431&lt;91),1,0)</f>
        <v>0</v>
      </c>
      <c r="H431" s="44" t="n">
        <f aca="false">IF(AND(D431&gt;90,D431&lt;181),1,0)</f>
        <v>0</v>
      </c>
      <c r="I431" s="44" t="n">
        <f aca="false">IF(AND(D431&gt;180,D431&lt;366),1,0)</f>
        <v>0</v>
      </c>
      <c r="J431" s="44" t="n">
        <f aca="false">IF(AND(D431&gt;365,D431&lt;733),1,0)</f>
        <v>0</v>
      </c>
      <c r="K431" s="44" t="n">
        <f aca="false">IF(AND(D431&gt;732),1,0)</f>
        <v>0</v>
      </c>
    </row>
    <row r="432" customFormat="false" ht="12.75" hidden="false" customHeight="false" outlineLevel="0" collapsed="false">
      <c r="B432" s="41"/>
      <c r="C432" s="41"/>
      <c r="D432" s="43" t="n">
        <f aca="false">IF(C432=0,0,C432-B432)</f>
        <v>0</v>
      </c>
      <c r="E432" s="44" t="n">
        <f aca="false">IF(AND(D432&lt;31,D432&gt;0),1,0)</f>
        <v>0</v>
      </c>
      <c r="F432" s="44" t="n">
        <f aca="false">IF(AND(D432&gt;31,D432&lt;61),1,0)</f>
        <v>0</v>
      </c>
      <c r="G432" s="44" t="n">
        <f aca="false">IF(AND(D432&gt;60,D432&lt;91),1,0)</f>
        <v>0</v>
      </c>
      <c r="H432" s="44" t="n">
        <f aca="false">IF(AND(D432&gt;90,D432&lt;181),1,0)</f>
        <v>0</v>
      </c>
      <c r="I432" s="44" t="n">
        <f aca="false">IF(AND(D432&gt;180,D432&lt;366),1,0)</f>
        <v>0</v>
      </c>
      <c r="J432" s="44" t="n">
        <f aca="false">IF(AND(D432&gt;365,D432&lt;733),1,0)</f>
        <v>0</v>
      </c>
      <c r="K432" s="44" t="n">
        <f aca="false">IF(AND(D432&gt;732),1,0)</f>
        <v>0</v>
      </c>
    </row>
    <row r="433" customFormat="false" ht="12.75" hidden="false" customHeight="false" outlineLevel="0" collapsed="false">
      <c r="B433" s="41"/>
      <c r="C433" s="41"/>
      <c r="D433" s="43" t="n">
        <f aca="false">IF(C433=0,0,C433-B433)</f>
        <v>0</v>
      </c>
      <c r="E433" s="44" t="n">
        <f aca="false">IF(AND(D433&lt;31,D433&gt;0),1,0)</f>
        <v>0</v>
      </c>
      <c r="F433" s="44" t="n">
        <f aca="false">IF(AND(D433&gt;31,D433&lt;61),1,0)</f>
        <v>0</v>
      </c>
      <c r="G433" s="44" t="n">
        <f aca="false">IF(AND(D433&gt;60,D433&lt;91),1,0)</f>
        <v>0</v>
      </c>
      <c r="H433" s="44" t="n">
        <f aca="false">IF(AND(D433&gt;90,D433&lt;181),1,0)</f>
        <v>0</v>
      </c>
      <c r="I433" s="44" t="n">
        <f aca="false">IF(AND(D433&gt;180,D433&lt;366),1,0)</f>
        <v>0</v>
      </c>
      <c r="J433" s="44" t="n">
        <f aca="false">IF(AND(D433&gt;365,D433&lt;733),1,0)</f>
        <v>0</v>
      </c>
      <c r="K433" s="44" t="n">
        <f aca="false">IF(AND(D433&gt;732),1,0)</f>
        <v>0</v>
      </c>
    </row>
    <row r="434" customFormat="false" ht="12.75" hidden="false" customHeight="false" outlineLevel="0" collapsed="false">
      <c r="B434" s="41"/>
      <c r="C434" s="41"/>
      <c r="D434" s="43" t="n">
        <f aca="false">IF(C434=0,0,C434-B434)</f>
        <v>0</v>
      </c>
      <c r="E434" s="44" t="n">
        <f aca="false">IF(AND(D434&lt;31,D434&gt;0),1,0)</f>
        <v>0</v>
      </c>
      <c r="F434" s="44" t="n">
        <f aca="false">IF(AND(D434&gt;31,D434&lt;61),1,0)</f>
        <v>0</v>
      </c>
      <c r="G434" s="44" t="n">
        <f aca="false">IF(AND(D434&gt;60,D434&lt;91),1,0)</f>
        <v>0</v>
      </c>
      <c r="H434" s="44" t="n">
        <f aca="false">IF(AND(D434&gt;90,D434&lt;181),1,0)</f>
        <v>0</v>
      </c>
      <c r="I434" s="44" t="n">
        <f aca="false">IF(AND(D434&gt;180,D434&lt;366),1,0)</f>
        <v>0</v>
      </c>
      <c r="J434" s="44" t="n">
        <f aca="false">IF(AND(D434&gt;365,D434&lt;733),1,0)</f>
        <v>0</v>
      </c>
      <c r="K434" s="44" t="n">
        <f aca="false">IF(AND(D434&gt;732),1,0)</f>
        <v>0</v>
      </c>
    </row>
    <row r="435" customFormat="false" ht="12.75" hidden="false" customHeight="false" outlineLevel="0" collapsed="false">
      <c r="B435" s="41"/>
      <c r="C435" s="41"/>
      <c r="D435" s="43" t="n">
        <f aca="false">IF(C435=0,0,C435-B435)</f>
        <v>0</v>
      </c>
      <c r="E435" s="44" t="n">
        <f aca="false">IF(AND(D435&lt;31,D435&gt;0),1,0)</f>
        <v>0</v>
      </c>
      <c r="F435" s="44" t="n">
        <f aca="false">IF(AND(D435&gt;31,D435&lt;61),1,0)</f>
        <v>0</v>
      </c>
      <c r="G435" s="44" t="n">
        <f aca="false">IF(AND(D435&gt;60,D435&lt;91),1,0)</f>
        <v>0</v>
      </c>
      <c r="H435" s="44" t="n">
        <f aca="false">IF(AND(D435&gt;90,D435&lt;181),1,0)</f>
        <v>0</v>
      </c>
      <c r="I435" s="44" t="n">
        <f aca="false">IF(AND(D435&gt;180,D435&lt;366),1,0)</f>
        <v>0</v>
      </c>
      <c r="J435" s="44" t="n">
        <f aca="false">IF(AND(D435&gt;365,D435&lt;733),1,0)</f>
        <v>0</v>
      </c>
      <c r="K435" s="44" t="n">
        <f aca="false">IF(AND(D435&gt;732),1,0)</f>
        <v>0</v>
      </c>
    </row>
    <row r="436" customFormat="false" ht="12.75" hidden="false" customHeight="false" outlineLevel="0" collapsed="false">
      <c r="B436" s="41"/>
      <c r="C436" s="41"/>
      <c r="D436" s="43" t="n">
        <f aca="false">IF(C436=0,0,C436-B436)</f>
        <v>0</v>
      </c>
      <c r="E436" s="44" t="n">
        <f aca="false">IF(AND(D436&lt;31,D436&gt;0),1,0)</f>
        <v>0</v>
      </c>
      <c r="F436" s="44" t="n">
        <f aca="false">IF(AND(D436&gt;31,D436&lt;61),1,0)</f>
        <v>0</v>
      </c>
      <c r="G436" s="44" t="n">
        <f aca="false">IF(AND(D436&gt;60,D436&lt;91),1,0)</f>
        <v>0</v>
      </c>
      <c r="H436" s="44" t="n">
        <f aca="false">IF(AND(D436&gt;90,D436&lt;181),1,0)</f>
        <v>0</v>
      </c>
      <c r="I436" s="44" t="n">
        <f aca="false">IF(AND(D436&gt;180,D436&lt;366),1,0)</f>
        <v>0</v>
      </c>
      <c r="J436" s="44" t="n">
        <f aca="false">IF(AND(D436&gt;365,D436&lt;733),1,0)</f>
        <v>0</v>
      </c>
      <c r="K436" s="44" t="n">
        <f aca="false">IF(AND(D436&gt;732),1,0)</f>
        <v>0</v>
      </c>
    </row>
    <row r="437" customFormat="false" ht="12.75" hidden="false" customHeight="false" outlineLevel="0" collapsed="false">
      <c r="B437" s="41"/>
      <c r="C437" s="41"/>
      <c r="D437" s="43" t="n">
        <f aca="false">IF(C437=0,0,C437-B437)</f>
        <v>0</v>
      </c>
      <c r="E437" s="44" t="n">
        <f aca="false">IF(AND(D437&lt;31,D437&gt;0),1,0)</f>
        <v>0</v>
      </c>
      <c r="F437" s="44" t="n">
        <f aca="false">IF(AND(D437&gt;31,D437&lt;61),1,0)</f>
        <v>0</v>
      </c>
      <c r="G437" s="44" t="n">
        <f aca="false">IF(AND(D437&gt;60,D437&lt;91),1,0)</f>
        <v>0</v>
      </c>
      <c r="H437" s="44" t="n">
        <f aca="false">IF(AND(D437&gt;90,D437&lt;181),1,0)</f>
        <v>0</v>
      </c>
      <c r="I437" s="44" t="n">
        <f aca="false">IF(AND(D437&gt;180,D437&lt;366),1,0)</f>
        <v>0</v>
      </c>
      <c r="J437" s="44" t="n">
        <f aca="false">IF(AND(D437&gt;365,D437&lt;733),1,0)</f>
        <v>0</v>
      </c>
      <c r="K437" s="44" t="n">
        <f aca="false">IF(AND(D437&gt;732),1,0)</f>
        <v>0</v>
      </c>
    </row>
    <row r="438" customFormat="false" ht="12.75" hidden="false" customHeight="false" outlineLevel="0" collapsed="false">
      <c r="B438" s="41"/>
      <c r="C438" s="41"/>
      <c r="D438" s="43" t="n">
        <f aca="false">IF(C438=0,0,C438-B438)</f>
        <v>0</v>
      </c>
      <c r="E438" s="44" t="n">
        <f aca="false">IF(AND(D438&lt;31,D438&gt;0),1,0)</f>
        <v>0</v>
      </c>
      <c r="F438" s="44" t="n">
        <f aca="false">IF(AND(D438&gt;31,D438&lt;61),1,0)</f>
        <v>0</v>
      </c>
      <c r="G438" s="44" t="n">
        <f aca="false">IF(AND(D438&gt;60,D438&lt;91),1,0)</f>
        <v>0</v>
      </c>
      <c r="H438" s="44" t="n">
        <f aca="false">IF(AND(D438&gt;90,D438&lt;181),1,0)</f>
        <v>0</v>
      </c>
      <c r="I438" s="44" t="n">
        <f aca="false">IF(AND(D438&gt;180,D438&lt;366),1,0)</f>
        <v>0</v>
      </c>
      <c r="J438" s="44" t="n">
        <f aca="false">IF(AND(D438&gt;365,D438&lt;733),1,0)</f>
        <v>0</v>
      </c>
      <c r="K438" s="44" t="n">
        <f aca="false">IF(AND(D438&gt;732),1,0)</f>
        <v>0</v>
      </c>
    </row>
    <row r="439" customFormat="false" ht="12.75" hidden="false" customHeight="false" outlineLevel="0" collapsed="false">
      <c r="B439" s="41"/>
      <c r="C439" s="41"/>
      <c r="D439" s="43" t="n">
        <f aca="false">IF(C439=0,0,C439-B439)</f>
        <v>0</v>
      </c>
      <c r="E439" s="44" t="n">
        <f aca="false">IF(AND(D439&lt;31,D439&gt;0),1,0)</f>
        <v>0</v>
      </c>
      <c r="F439" s="44" t="n">
        <f aca="false">IF(AND(D439&gt;31,D439&lt;61),1,0)</f>
        <v>0</v>
      </c>
      <c r="G439" s="44" t="n">
        <f aca="false">IF(AND(D439&gt;60,D439&lt;91),1,0)</f>
        <v>0</v>
      </c>
      <c r="H439" s="44" t="n">
        <f aca="false">IF(AND(D439&gt;90,D439&lt;181),1,0)</f>
        <v>0</v>
      </c>
      <c r="I439" s="44" t="n">
        <f aca="false">IF(AND(D439&gt;180,D439&lt;366),1,0)</f>
        <v>0</v>
      </c>
      <c r="J439" s="44" t="n">
        <f aca="false">IF(AND(D439&gt;365,D439&lt;733),1,0)</f>
        <v>0</v>
      </c>
      <c r="K439" s="44" t="n">
        <f aca="false">IF(AND(D439&gt;732),1,0)</f>
        <v>0</v>
      </c>
    </row>
    <row r="440" customFormat="false" ht="12.75" hidden="false" customHeight="false" outlineLevel="0" collapsed="false">
      <c r="B440" s="41"/>
      <c r="C440" s="41"/>
      <c r="D440" s="43" t="n">
        <f aca="false">IF(C440=0,0,C440-B440)</f>
        <v>0</v>
      </c>
      <c r="E440" s="44" t="n">
        <f aca="false">IF(AND(D440&lt;31,D440&gt;0),1,0)</f>
        <v>0</v>
      </c>
      <c r="F440" s="44" t="n">
        <f aca="false">IF(AND(D440&gt;31,D440&lt;61),1,0)</f>
        <v>0</v>
      </c>
      <c r="G440" s="44" t="n">
        <f aca="false">IF(AND(D440&gt;60,D440&lt;91),1,0)</f>
        <v>0</v>
      </c>
      <c r="H440" s="44" t="n">
        <f aca="false">IF(AND(D440&gt;90,D440&lt;181),1,0)</f>
        <v>0</v>
      </c>
      <c r="I440" s="44" t="n">
        <f aca="false">IF(AND(D440&gt;180,D440&lt;366),1,0)</f>
        <v>0</v>
      </c>
      <c r="J440" s="44" t="n">
        <f aca="false">IF(AND(D440&gt;365,D440&lt;733),1,0)</f>
        <v>0</v>
      </c>
      <c r="K440" s="44" t="n">
        <f aca="false">IF(AND(D440&gt;732),1,0)</f>
        <v>0</v>
      </c>
    </row>
    <row r="441" customFormat="false" ht="12.75" hidden="false" customHeight="false" outlineLevel="0" collapsed="false">
      <c r="B441" s="41"/>
      <c r="C441" s="41"/>
      <c r="D441" s="43" t="n">
        <f aca="false">IF(C441=0,0,C441-B441)</f>
        <v>0</v>
      </c>
      <c r="E441" s="44" t="n">
        <f aca="false">IF(AND(D441&lt;31,D441&gt;0),1,0)</f>
        <v>0</v>
      </c>
      <c r="F441" s="44" t="n">
        <f aca="false">IF(AND(D441&gt;31,D441&lt;61),1,0)</f>
        <v>0</v>
      </c>
      <c r="G441" s="44" t="n">
        <f aca="false">IF(AND(D441&gt;60,D441&lt;91),1,0)</f>
        <v>0</v>
      </c>
      <c r="H441" s="44" t="n">
        <f aca="false">IF(AND(D441&gt;90,D441&lt;181),1,0)</f>
        <v>0</v>
      </c>
      <c r="I441" s="44" t="n">
        <f aca="false">IF(AND(D441&gt;180,D441&lt;366),1,0)</f>
        <v>0</v>
      </c>
      <c r="J441" s="44" t="n">
        <f aca="false">IF(AND(D441&gt;365,D441&lt;733),1,0)</f>
        <v>0</v>
      </c>
      <c r="K441" s="44" t="n">
        <f aca="false">IF(AND(D441&gt;732),1,0)</f>
        <v>0</v>
      </c>
    </row>
    <row r="442" customFormat="false" ht="12.75" hidden="false" customHeight="false" outlineLevel="0" collapsed="false">
      <c r="B442" s="41"/>
      <c r="C442" s="41"/>
      <c r="D442" s="43" t="n">
        <f aca="false">IF(C442=0,0,C442-B442)</f>
        <v>0</v>
      </c>
      <c r="E442" s="44" t="n">
        <f aca="false">IF(AND(D442&lt;31,D442&gt;0),1,0)</f>
        <v>0</v>
      </c>
      <c r="F442" s="44" t="n">
        <f aca="false">IF(AND(D442&gt;31,D442&lt;61),1,0)</f>
        <v>0</v>
      </c>
      <c r="G442" s="44" t="n">
        <f aca="false">IF(AND(D442&gt;60,D442&lt;91),1,0)</f>
        <v>0</v>
      </c>
      <c r="H442" s="44" t="n">
        <f aca="false">IF(AND(D442&gt;90,D442&lt;181),1,0)</f>
        <v>0</v>
      </c>
      <c r="I442" s="44" t="n">
        <f aca="false">IF(AND(D442&gt;180,D442&lt;366),1,0)</f>
        <v>0</v>
      </c>
      <c r="J442" s="44" t="n">
        <f aca="false">IF(AND(D442&gt;365,D442&lt;733),1,0)</f>
        <v>0</v>
      </c>
      <c r="K442" s="44" t="n">
        <f aca="false">IF(AND(D442&gt;732),1,0)</f>
        <v>0</v>
      </c>
    </row>
    <row r="443" customFormat="false" ht="12.75" hidden="false" customHeight="false" outlineLevel="0" collapsed="false">
      <c r="B443" s="41"/>
      <c r="C443" s="41"/>
      <c r="D443" s="43" t="n">
        <f aca="false">IF(C443=0,0,C443-B443)</f>
        <v>0</v>
      </c>
      <c r="E443" s="44" t="n">
        <f aca="false">IF(AND(D443&lt;31,D443&gt;0),1,0)</f>
        <v>0</v>
      </c>
      <c r="F443" s="44" t="n">
        <f aca="false">IF(AND(D443&gt;31,D443&lt;61),1,0)</f>
        <v>0</v>
      </c>
      <c r="G443" s="44" t="n">
        <f aca="false">IF(AND(D443&gt;60,D443&lt;91),1,0)</f>
        <v>0</v>
      </c>
      <c r="H443" s="44" t="n">
        <f aca="false">IF(AND(D443&gt;90,D443&lt;181),1,0)</f>
        <v>0</v>
      </c>
      <c r="I443" s="44" t="n">
        <f aca="false">IF(AND(D443&gt;180,D443&lt;366),1,0)</f>
        <v>0</v>
      </c>
      <c r="J443" s="44" t="n">
        <f aca="false">IF(AND(D443&gt;365,D443&lt;733),1,0)</f>
        <v>0</v>
      </c>
      <c r="K443" s="44" t="n">
        <f aca="false">IF(AND(D443&gt;732),1,0)</f>
        <v>0</v>
      </c>
    </row>
    <row r="444" customFormat="false" ht="12.75" hidden="false" customHeight="false" outlineLevel="0" collapsed="false">
      <c r="B444" s="41"/>
      <c r="C444" s="41"/>
      <c r="D444" s="43" t="n">
        <f aca="false">IF(C444=0,0,C444-B444)</f>
        <v>0</v>
      </c>
      <c r="E444" s="44" t="n">
        <f aca="false">IF(AND(D444&lt;31,D444&gt;0),1,0)</f>
        <v>0</v>
      </c>
      <c r="F444" s="44" t="n">
        <f aca="false">IF(AND(D444&gt;31,D444&lt;61),1,0)</f>
        <v>0</v>
      </c>
      <c r="G444" s="44" t="n">
        <f aca="false">IF(AND(D444&gt;60,D444&lt;91),1,0)</f>
        <v>0</v>
      </c>
      <c r="H444" s="44" t="n">
        <f aca="false">IF(AND(D444&gt;90,D444&lt;181),1,0)</f>
        <v>0</v>
      </c>
      <c r="I444" s="44" t="n">
        <f aca="false">IF(AND(D444&gt;180,D444&lt;366),1,0)</f>
        <v>0</v>
      </c>
      <c r="J444" s="44" t="n">
        <f aca="false">IF(AND(D444&gt;365,D444&lt;733),1,0)</f>
        <v>0</v>
      </c>
      <c r="K444" s="44" t="n">
        <f aca="false">IF(AND(D444&gt;732),1,0)</f>
        <v>0</v>
      </c>
    </row>
    <row r="445" customFormat="false" ht="12.75" hidden="false" customHeight="false" outlineLevel="0" collapsed="false">
      <c r="B445" s="41"/>
      <c r="C445" s="41"/>
      <c r="D445" s="43" t="n">
        <f aca="false">IF(C445=0,0,C445-B445)</f>
        <v>0</v>
      </c>
      <c r="E445" s="44" t="n">
        <f aca="false">IF(AND(D445&lt;31,D445&gt;0),1,0)</f>
        <v>0</v>
      </c>
      <c r="F445" s="44" t="n">
        <f aca="false">IF(AND(D445&gt;31,D445&lt;61),1,0)</f>
        <v>0</v>
      </c>
      <c r="G445" s="44" t="n">
        <f aca="false">IF(AND(D445&gt;60,D445&lt;91),1,0)</f>
        <v>0</v>
      </c>
      <c r="H445" s="44" t="n">
        <f aca="false">IF(AND(D445&gt;90,D445&lt;181),1,0)</f>
        <v>0</v>
      </c>
      <c r="I445" s="44" t="n">
        <f aca="false">IF(AND(D445&gt;180,D445&lt;366),1,0)</f>
        <v>0</v>
      </c>
      <c r="J445" s="44" t="n">
        <f aca="false">IF(AND(D445&gt;365,D445&lt;733),1,0)</f>
        <v>0</v>
      </c>
      <c r="K445" s="44" t="n">
        <f aca="false">IF(AND(D445&gt;732),1,0)</f>
        <v>0</v>
      </c>
    </row>
    <row r="446" customFormat="false" ht="12.75" hidden="false" customHeight="false" outlineLevel="0" collapsed="false">
      <c r="B446" s="41"/>
      <c r="C446" s="41"/>
      <c r="D446" s="43" t="n">
        <f aca="false">IF(C446=0,0,C446-B446)</f>
        <v>0</v>
      </c>
      <c r="E446" s="44" t="n">
        <f aca="false">IF(AND(D446&lt;31,D446&gt;0),1,0)</f>
        <v>0</v>
      </c>
      <c r="F446" s="44" t="n">
        <f aca="false">IF(AND(D446&gt;31,D446&lt;61),1,0)</f>
        <v>0</v>
      </c>
      <c r="G446" s="44" t="n">
        <f aca="false">IF(AND(D446&gt;60,D446&lt;91),1,0)</f>
        <v>0</v>
      </c>
      <c r="H446" s="44" t="n">
        <f aca="false">IF(AND(D446&gt;90,D446&lt;181),1,0)</f>
        <v>0</v>
      </c>
      <c r="I446" s="44" t="n">
        <f aca="false">IF(AND(D446&gt;180,D446&lt;366),1,0)</f>
        <v>0</v>
      </c>
      <c r="J446" s="44" t="n">
        <f aca="false">IF(AND(D446&gt;365,D446&lt;733),1,0)</f>
        <v>0</v>
      </c>
      <c r="K446" s="44" t="n">
        <f aca="false">IF(AND(D446&gt;732),1,0)</f>
        <v>0</v>
      </c>
    </row>
    <row r="447" customFormat="false" ht="12.75" hidden="false" customHeight="false" outlineLevel="0" collapsed="false">
      <c r="B447" s="41"/>
      <c r="C447" s="41"/>
      <c r="D447" s="43" t="n">
        <f aca="false">IF(C447=0,0,C447-B447)</f>
        <v>0</v>
      </c>
      <c r="E447" s="44" t="n">
        <f aca="false">IF(AND(D447&lt;31,D447&gt;0),1,0)</f>
        <v>0</v>
      </c>
      <c r="F447" s="44" t="n">
        <f aca="false">IF(AND(D447&gt;31,D447&lt;61),1,0)</f>
        <v>0</v>
      </c>
      <c r="G447" s="44" t="n">
        <f aca="false">IF(AND(D447&gt;60,D447&lt;91),1,0)</f>
        <v>0</v>
      </c>
      <c r="H447" s="44" t="n">
        <f aca="false">IF(AND(D447&gt;90,D447&lt;181),1,0)</f>
        <v>0</v>
      </c>
      <c r="I447" s="44" t="n">
        <f aca="false">IF(AND(D447&gt;180,D447&lt;366),1,0)</f>
        <v>0</v>
      </c>
      <c r="J447" s="44" t="n">
        <f aca="false">IF(AND(D447&gt;365,D447&lt;733),1,0)</f>
        <v>0</v>
      </c>
      <c r="K447" s="44" t="n">
        <f aca="false">IF(AND(D447&gt;732),1,0)</f>
        <v>0</v>
      </c>
    </row>
    <row r="448" customFormat="false" ht="12.75" hidden="false" customHeight="false" outlineLevel="0" collapsed="false">
      <c r="B448" s="41"/>
      <c r="C448" s="41"/>
      <c r="D448" s="43" t="n">
        <f aca="false">IF(C448=0,0,C448-B448)</f>
        <v>0</v>
      </c>
      <c r="E448" s="44" t="n">
        <f aca="false">IF(AND(D448&lt;31,D448&gt;0),1,0)</f>
        <v>0</v>
      </c>
      <c r="F448" s="44" t="n">
        <f aca="false">IF(AND(D448&gt;31,D448&lt;61),1,0)</f>
        <v>0</v>
      </c>
      <c r="G448" s="44" t="n">
        <f aca="false">IF(AND(D448&gt;60,D448&lt;91),1,0)</f>
        <v>0</v>
      </c>
      <c r="H448" s="44" t="n">
        <f aca="false">IF(AND(D448&gt;90,D448&lt;181),1,0)</f>
        <v>0</v>
      </c>
      <c r="I448" s="44" t="n">
        <f aca="false">IF(AND(D448&gt;180,D448&lt;366),1,0)</f>
        <v>0</v>
      </c>
      <c r="J448" s="44" t="n">
        <f aca="false">IF(AND(D448&gt;365,D448&lt;733),1,0)</f>
        <v>0</v>
      </c>
      <c r="K448" s="44" t="n">
        <f aca="false">IF(AND(D448&gt;732),1,0)</f>
        <v>0</v>
      </c>
    </row>
    <row r="449" customFormat="false" ht="12.75" hidden="false" customHeight="false" outlineLevel="0" collapsed="false">
      <c r="B449" s="41"/>
      <c r="C449" s="41"/>
      <c r="D449" s="43" t="n">
        <f aca="false">IF(C449=0,0,C449-B449)</f>
        <v>0</v>
      </c>
      <c r="E449" s="44" t="n">
        <f aca="false">IF(AND(D449&lt;31,D449&gt;0),1,0)</f>
        <v>0</v>
      </c>
      <c r="F449" s="44" t="n">
        <f aca="false">IF(AND(D449&gt;31,D449&lt;61),1,0)</f>
        <v>0</v>
      </c>
      <c r="G449" s="44" t="n">
        <f aca="false">IF(AND(D449&gt;60,D449&lt;91),1,0)</f>
        <v>0</v>
      </c>
      <c r="H449" s="44" t="n">
        <f aca="false">IF(AND(D449&gt;90,D449&lt;181),1,0)</f>
        <v>0</v>
      </c>
      <c r="I449" s="44" t="n">
        <f aca="false">IF(AND(D449&gt;180,D449&lt;366),1,0)</f>
        <v>0</v>
      </c>
      <c r="J449" s="44" t="n">
        <f aca="false">IF(AND(D449&gt;365,D449&lt;733),1,0)</f>
        <v>0</v>
      </c>
      <c r="K449" s="44" t="n">
        <f aca="false">IF(AND(D449&gt;732),1,0)</f>
        <v>0</v>
      </c>
    </row>
    <row r="450" customFormat="false" ht="12.75" hidden="false" customHeight="false" outlineLevel="0" collapsed="false">
      <c r="B450" s="41"/>
      <c r="C450" s="41"/>
      <c r="D450" s="43" t="n">
        <f aca="false">IF(C450=0,0,C450-B450)</f>
        <v>0</v>
      </c>
      <c r="E450" s="44" t="n">
        <f aca="false">IF(AND(D450&lt;31,D450&gt;0),1,0)</f>
        <v>0</v>
      </c>
      <c r="F450" s="44" t="n">
        <f aca="false">IF(AND(D450&gt;31,D450&lt;61),1,0)</f>
        <v>0</v>
      </c>
      <c r="G450" s="44" t="n">
        <f aca="false">IF(AND(D450&gt;60,D450&lt;91),1,0)</f>
        <v>0</v>
      </c>
      <c r="H450" s="44" t="n">
        <f aca="false">IF(AND(D450&gt;90,D450&lt;181),1,0)</f>
        <v>0</v>
      </c>
      <c r="I450" s="44" t="n">
        <f aca="false">IF(AND(D450&gt;180,D450&lt;366),1,0)</f>
        <v>0</v>
      </c>
      <c r="J450" s="44" t="n">
        <f aca="false">IF(AND(D450&gt;365,D450&lt;733),1,0)</f>
        <v>0</v>
      </c>
      <c r="K450" s="44" t="n">
        <f aca="false">IF(AND(D450&gt;732),1,0)</f>
        <v>0</v>
      </c>
    </row>
    <row r="451" customFormat="false" ht="12.75" hidden="false" customHeight="false" outlineLevel="0" collapsed="false">
      <c r="B451" s="41"/>
      <c r="C451" s="41"/>
      <c r="D451" s="43" t="n">
        <f aca="false">IF(C451=0,0,C451-B451)</f>
        <v>0</v>
      </c>
      <c r="E451" s="44" t="n">
        <f aca="false">IF(AND(D451&lt;31,D451&gt;0),1,0)</f>
        <v>0</v>
      </c>
      <c r="F451" s="44" t="n">
        <f aca="false">IF(AND(D451&gt;31,D451&lt;61),1,0)</f>
        <v>0</v>
      </c>
      <c r="G451" s="44" t="n">
        <f aca="false">IF(AND(D451&gt;60,D451&lt;91),1,0)</f>
        <v>0</v>
      </c>
      <c r="H451" s="44" t="n">
        <f aca="false">IF(AND(D451&gt;90,D451&lt;181),1,0)</f>
        <v>0</v>
      </c>
      <c r="I451" s="44" t="n">
        <f aca="false">IF(AND(D451&gt;180,D451&lt;366),1,0)</f>
        <v>0</v>
      </c>
      <c r="J451" s="44" t="n">
        <f aca="false">IF(AND(D451&gt;365,D451&lt;733),1,0)</f>
        <v>0</v>
      </c>
      <c r="K451" s="44" t="n">
        <f aca="false">IF(AND(D451&gt;732),1,0)</f>
        <v>0</v>
      </c>
    </row>
    <row r="452" customFormat="false" ht="12.75" hidden="false" customHeight="false" outlineLevel="0" collapsed="false">
      <c r="B452" s="41"/>
      <c r="C452" s="41"/>
      <c r="D452" s="43" t="n">
        <f aca="false">IF(C452=0,0,C452-B452)</f>
        <v>0</v>
      </c>
      <c r="E452" s="44" t="n">
        <f aca="false">IF(AND(D452&lt;31,D452&gt;0),1,0)</f>
        <v>0</v>
      </c>
      <c r="F452" s="44" t="n">
        <f aca="false">IF(AND(D452&gt;31,D452&lt;61),1,0)</f>
        <v>0</v>
      </c>
      <c r="G452" s="44" t="n">
        <f aca="false">IF(AND(D452&gt;60,D452&lt;91),1,0)</f>
        <v>0</v>
      </c>
      <c r="H452" s="44" t="n">
        <f aca="false">IF(AND(D452&gt;90,D452&lt;181),1,0)</f>
        <v>0</v>
      </c>
      <c r="I452" s="44" t="n">
        <f aca="false">IF(AND(D452&gt;180,D452&lt;366),1,0)</f>
        <v>0</v>
      </c>
      <c r="J452" s="44" t="n">
        <f aca="false">IF(AND(D452&gt;365,D452&lt;733),1,0)</f>
        <v>0</v>
      </c>
      <c r="K452" s="44" t="n">
        <f aca="false">IF(AND(D452&gt;732),1,0)</f>
        <v>0</v>
      </c>
    </row>
    <row r="453" customFormat="false" ht="12.75" hidden="false" customHeight="false" outlineLevel="0" collapsed="false">
      <c r="B453" s="41"/>
      <c r="C453" s="41"/>
      <c r="D453" s="43" t="n">
        <f aca="false">IF(C453=0,0,C453-B453)</f>
        <v>0</v>
      </c>
      <c r="E453" s="44" t="n">
        <f aca="false">IF(AND(D453&lt;31,D453&gt;0),1,0)</f>
        <v>0</v>
      </c>
      <c r="F453" s="44" t="n">
        <f aca="false">IF(AND(D453&gt;31,D453&lt;61),1,0)</f>
        <v>0</v>
      </c>
      <c r="G453" s="44" t="n">
        <f aca="false">IF(AND(D453&gt;60,D453&lt;91),1,0)</f>
        <v>0</v>
      </c>
      <c r="H453" s="44" t="n">
        <f aca="false">IF(AND(D453&gt;90,D453&lt;181),1,0)</f>
        <v>0</v>
      </c>
      <c r="I453" s="44" t="n">
        <f aca="false">IF(AND(D453&gt;180,D453&lt;366),1,0)</f>
        <v>0</v>
      </c>
      <c r="J453" s="44" t="n">
        <f aca="false">IF(AND(D453&gt;365,D453&lt;733),1,0)</f>
        <v>0</v>
      </c>
      <c r="K453" s="44" t="n">
        <f aca="false">IF(AND(D453&gt;732),1,0)</f>
        <v>0</v>
      </c>
    </row>
    <row r="454" customFormat="false" ht="12.75" hidden="false" customHeight="false" outlineLevel="0" collapsed="false">
      <c r="B454" s="41"/>
      <c r="C454" s="41"/>
      <c r="D454" s="43" t="n">
        <f aca="false">IF(C454=0,0,C454-B454)</f>
        <v>0</v>
      </c>
      <c r="E454" s="44" t="n">
        <f aca="false">IF(AND(D454&lt;31,D454&gt;0),1,0)</f>
        <v>0</v>
      </c>
      <c r="F454" s="44" t="n">
        <f aca="false">IF(AND(D454&gt;31,D454&lt;61),1,0)</f>
        <v>0</v>
      </c>
      <c r="G454" s="44" t="n">
        <f aca="false">IF(AND(D454&gt;60,D454&lt;91),1,0)</f>
        <v>0</v>
      </c>
      <c r="H454" s="44" t="n">
        <f aca="false">IF(AND(D454&gt;90,D454&lt;181),1,0)</f>
        <v>0</v>
      </c>
      <c r="I454" s="44" t="n">
        <f aca="false">IF(AND(D454&gt;180,D454&lt;366),1,0)</f>
        <v>0</v>
      </c>
      <c r="J454" s="44" t="n">
        <f aca="false">IF(AND(D454&gt;365,D454&lt;733),1,0)</f>
        <v>0</v>
      </c>
      <c r="K454" s="44" t="n">
        <f aca="false">IF(AND(D454&gt;732),1,0)</f>
        <v>0</v>
      </c>
    </row>
    <row r="455" customFormat="false" ht="12.75" hidden="false" customHeight="false" outlineLevel="0" collapsed="false">
      <c r="B455" s="41"/>
      <c r="C455" s="41"/>
      <c r="D455" s="43" t="n">
        <f aca="false">IF(C455=0,0,C455-B455)</f>
        <v>0</v>
      </c>
      <c r="E455" s="44" t="n">
        <f aca="false">IF(AND(D455&lt;31,D455&gt;0),1,0)</f>
        <v>0</v>
      </c>
      <c r="F455" s="44" t="n">
        <f aca="false">IF(AND(D455&gt;31,D455&lt;61),1,0)</f>
        <v>0</v>
      </c>
      <c r="G455" s="44" t="n">
        <f aca="false">IF(AND(D455&gt;60,D455&lt;91),1,0)</f>
        <v>0</v>
      </c>
      <c r="H455" s="44" t="n">
        <f aca="false">IF(AND(D455&gt;90,D455&lt;181),1,0)</f>
        <v>0</v>
      </c>
      <c r="I455" s="44" t="n">
        <f aca="false">IF(AND(D455&gt;180,D455&lt;366),1,0)</f>
        <v>0</v>
      </c>
      <c r="J455" s="44" t="n">
        <f aca="false">IF(AND(D455&gt;365,D455&lt;733),1,0)</f>
        <v>0</v>
      </c>
      <c r="K455" s="44" t="n">
        <f aca="false">IF(AND(D455&gt;732),1,0)</f>
        <v>0</v>
      </c>
    </row>
    <row r="456" customFormat="false" ht="12.75" hidden="false" customHeight="false" outlineLevel="0" collapsed="false">
      <c r="B456" s="41"/>
      <c r="C456" s="41"/>
      <c r="D456" s="43" t="n">
        <f aca="false">IF(C456=0,0,C456-B456)</f>
        <v>0</v>
      </c>
      <c r="E456" s="44" t="n">
        <f aca="false">IF(AND(D456&lt;31,D456&gt;0),1,0)</f>
        <v>0</v>
      </c>
      <c r="F456" s="44" t="n">
        <f aca="false">IF(AND(D456&gt;31,D456&lt;61),1,0)</f>
        <v>0</v>
      </c>
      <c r="G456" s="44" t="n">
        <f aca="false">IF(AND(D456&gt;60,D456&lt;91),1,0)</f>
        <v>0</v>
      </c>
      <c r="H456" s="44" t="n">
        <f aca="false">IF(AND(D456&gt;90,D456&lt;181),1,0)</f>
        <v>0</v>
      </c>
      <c r="I456" s="44" t="n">
        <f aca="false">IF(AND(D456&gt;180,D456&lt;366),1,0)</f>
        <v>0</v>
      </c>
      <c r="J456" s="44" t="n">
        <f aca="false">IF(AND(D456&gt;365,D456&lt;733),1,0)</f>
        <v>0</v>
      </c>
      <c r="K456" s="44" t="n">
        <f aca="false">IF(AND(D456&gt;732),1,0)</f>
        <v>0</v>
      </c>
    </row>
    <row r="457" customFormat="false" ht="12.75" hidden="false" customHeight="false" outlineLevel="0" collapsed="false">
      <c r="B457" s="41"/>
      <c r="C457" s="41"/>
      <c r="D457" s="43" t="n">
        <f aca="false">IF(C457=0,0,C457-B457)</f>
        <v>0</v>
      </c>
      <c r="E457" s="44" t="n">
        <f aca="false">IF(AND(D457&lt;31,D457&gt;0),1,0)</f>
        <v>0</v>
      </c>
      <c r="F457" s="44" t="n">
        <f aca="false">IF(AND(D457&gt;31,D457&lt;61),1,0)</f>
        <v>0</v>
      </c>
      <c r="G457" s="44" t="n">
        <f aca="false">IF(AND(D457&gt;60,D457&lt;91),1,0)</f>
        <v>0</v>
      </c>
      <c r="H457" s="44" t="n">
        <f aca="false">IF(AND(D457&gt;90,D457&lt;181),1,0)</f>
        <v>0</v>
      </c>
      <c r="I457" s="44" t="n">
        <f aca="false">IF(AND(D457&gt;180,D457&lt;366),1,0)</f>
        <v>0</v>
      </c>
      <c r="J457" s="44" t="n">
        <f aca="false">IF(AND(D457&gt;365,D457&lt;733),1,0)</f>
        <v>0</v>
      </c>
      <c r="K457" s="44" t="n">
        <f aca="false">IF(AND(D457&gt;732),1,0)</f>
        <v>0</v>
      </c>
    </row>
    <row r="458" customFormat="false" ht="12.75" hidden="false" customHeight="false" outlineLevel="0" collapsed="false">
      <c r="B458" s="41"/>
      <c r="C458" s="41"/>
      <c r="D458" s="43" t="n">
        <f aca="false">IF(C458=0,0,C458-B458)</f>
        <v>0</v>
      </c>
      <c r="E458" s="44" t="n">
        <f aca="false">IF(AND(D458&lt;31,D458&gt;0),1,0)</f>
        <v>0</v>
      </c>
      <c r="F458" s="44" t="n">
        <f aca="false">IF(AND(D458&gt;31,D458&lt;61),1,0)</f>
        <v>0</v>
      </c>
      <c r="G458" s="44" t="n">
        <f aca="false">IF(AND(D458&gt;60,D458&lt;91),1,0)</f>
        <v>0</v>
      </c>
      <c r="H458" s="44" t="n">
        <f aca="false">IF(AND(D458&gt;90,D458&lt;181),1,0)</f>
        <v>0</v>
      </c>
      <c r="I458" s="44" t="n">
        <f aca="false">IF(AND(D458&gt;180,D458&lt;366),1,0)</f>
        <v>0</v>
      </c>
      <c r="J458" s="44" t="n">
        <f aca="false">IF(AND(D458&gt;365,D458&lt;733),1,0)</f>
        <v>0</v>
      </c>
      <c r="K458" s="44" t="n">
        <f aca="false">IF(AND(D458&gt;732),1,0)</f>
        <v>0</v>
      </c>
    </row>
    <row r="459" customFormat="false" ht="12.75" hidden="false" customHeight="false" outlineLevel="0" collapsed="false">
      <c r="B459" s="41"/>
      <c r="C459" s="41"/>
      <c r="D459" s="43" t="n">
        <f aca="false">IF(C459=0,0,C459-B459)</f>
        <v>0</v>
      </c>
      <c r="E459" s="44" t="n">
        <f aca="false">IF(AND(D459&lt;31,D459&gt;0),1,0)</f>
        <v>0</v>
      </c>
      <c r="F459" s="44" t="n">
        <f aca="false">IF(AND(D459&gt;31,D459&lt;61),1,0)</f>
        <v>0</v>
      </c>
      <c r="G459" s="44" t="n">
        <f aca="false">IF(AND(D459&gt;60,D459&lt;91),1,0)</f>
        <v>0</v>
      </c>
      <c r="H459" s="44" t="n">
        <f aca="false">IF(AND(D459&gt;90,D459&lt;181),1,0)</f>
        <v>0</v>
      </c>
      <c r="I459" s="44" t="n">
        <f aca="false">IF(AND(D459&gt;180,D459&lt;366),1,0)</f>
        <v>0</v>
      </c>
      <c r="J459" s="44" t="n">
        <f aca="false">IF(AND(D459&gt;365,D459&lt;733),1,0)</f>
        <v>0</v>
      </c>
      <c r="K459" s="44" t="n">
        <f aca="false">IF(AND(D459&gt;732),1,0)</f>
        <v>0</v>
      </c>
    </row>
    <row r="460" customFormat="false" ht="12.75" hidden="false" customHeight="false" outlineLevel="0" collapsed="false">
      <c r="B460" s="41"/>
      <c r="C460" s="41"/>
      <c r="D460" s="43" t="n">
        <f aca="false">IF(C460=0,0,C460-B460)</f>
        <v>0</v>
      </c>
      <c r="E460" s="44" t="n">
        <f aca="false">IF(AND(D460&lt;31,D460&gt;0),1,0)</f>
        <v>0</v>
      </c>
      <c r="F460" s="44" t="n">
        <f aca="false">IF(AND(D460&gt;31,D460&lt;61),1,0)</f>
        <v>0</v>
      </c>
      <c r="G460" s="44" t="n">
        <f aca="false">IF(AND(D460&gt;60,D460&lt;91),1,0)</f>
        <v>0</v>
      </c>
      <c r="H460" s="44" t="n">
        <f aca="false">IF(AND(D460&gt;90,D460&lt;181),1,0)</f>
        <v>0</v>
      </c>
      <c r="I460" s="44" t="n">
        <f aca="false">IF(AND(D460&gt;180,D460&lt;366),1,0)</f>
        <v>0</v>
      </c>
      <c r="J460" s="44" t="n">
        <f aca="false">IF(AND(D460&gt;365,D460&lt;733),1,0)</f>
        <v>0</v>
      </c>
      <c r="K460" s="44" t="n">
        <f aca="false">IF(AND(D460&gt;732),1,0)</f>
        <v>0</v>
      </c>
    </row>
    <row r="461" customFormat="false" ht="12.75" hidden="false" customHeight="false" outlineLevel="0" collapsed="false">
      <c r="B461" s="41"/>
      <c r="C461" s="41"/>
      <c r="D461" s="43" t="n">
        <f aca="false">IF(C461=0,0,C461-B461)</f>
        <v>0</v>
      </c>
      <c r="E461" s="44" t="n">
        <f aca="false">IF(AND(D461&lt;31,D461&gt;0),1,0)</f>
        <v>0</v>
      </c>
      <c r="F461" s="44" t="n">
        <f aca="false">IF(AND(D461&gt;31,D461&lt;61),1,0)</f>
        <v>0</v>
      </c>
      <c r="G461" s="44" t="n">
        <f aca="false">IF(AND(D461&gt;60,D461&lt;91),1,0)</f>
        <v>0</v>
      </c>
      <c r="H461" s="44" t="n">
        <f aca="false">IF(AND(D461&gt;90,D461&lt;181),1,0)</f>
        <v>0</v>
      </c>
      <c r="I461" s="44" t="n">
        <f aca="false">IF(AND(D461&gt;180,D461&lt;366),1,0)</f>
        <v>0</v>
      </c>
      <c r="J461" s="44" t="n">
        <f aca="false">IF(AND(D461&gt;365,D461&lt;733),1,0)</f>
        <v>0</v>
      </c>
      <c r="K461" s="44" t="n">
        <f aca="false">IF(AND(D461&gt;732),1,0)</f>
        <v>0</v>
      </c>
    </row>
    <row r="462" customFormat="false" ht="12.75" hidden="false" customHeight="false" outlineLevel="0" collapsed="false">
      <c r="B462" s="41"/>
      <c r="C462" s="41"/>
      <c r="D462" s="43" t="n">
        <f aca="false">IF(C462=0,0,C462-B462)</f>
        <v>0</v>
      </c>
      <c r="E462" s="44" t="n">
        <f aca="false">IF(AND(D462&lt;31,D462&gt;0),1,0)</f>
        <v>0</v>
      </c>
      <c r="F462" s="44" t="n">
        <f aca="false">IF(AND(D462&gt;31,D462&lt;61),1,0)</f>
        <v>0</v>
      </c>
      <c r="G462" s="44" t="n">
        <f aca="false">IF(AND(D462&gt;60,D462&lt;91),1,0)</f>
        <v>0</v>
      </c>
      <c r="H462" s="44" t="n">
        <f aca="false">IF(AND(D462&gt;90,D462&lt;181),1,0)</f>
        <v>0</v>
      </c>
      <c r="I462" s="44" t="n">
        <f aca="false">IF(AND(D462&gt;180,D462&lt;366),1,0)</f>
        <v>0</v>
      </c>
      <c r="J462" s="44" t="n">
        <f aca="false">IF(AND(D462&gt;365,D462&lt;733),1,0)</f>
        <v>0</v>
      </c>
      <c r="K462" s="44" t="n">
        <f aca="false">IF(AND(D462&gt;732),1,0)</f>
        <v>0</v>
      </c>
    </row>
    <row r="463" customFormat="false" ht="12.75" hidden="false" customHeight="false" outlineLevel="0" collapsed="false">
      <c r="B463" s="41"/>
      <c r="C463" s="41"/>
      <c r="D463" s="43" t="n">
        <f aca="false">IF(C463=0,0,C463-B463)</f>
        <v>0</v>
      </c>
      <c r="E463" s="44" t="n">
        <f aca="false">IF(AND(D463&lt;31,D463&gt;0),1,0)</f>
        <v>0</v>
      </c>
      <c r="F463" s="44" t="n">
        <f aca="false">IF(AND(D463&gt;31,D463&lt;61),1,0)</f>
        <v>0</v>
      </c>
      <c r="G463" s="44" t="n">
        <f aca="false">IF(AND(D463&gt;60,D463&lt;91),1,0)</f>
        <v>0</v>
      </c>
      <c r="H463" s="44" t="n">
        <f aca="false">IF(AND(D463&gt;90,D463&lt;181),1,0)</f>
        <v>0</v>
      </c>
      <c r="I463" s="44" t="n">
        <f aca="false">IF(AND(D463&gt;180,D463&lt;366),1,0)</f>
        <v>0</v>
      </c>
      <c r="J463" s="44" t="n">
        <f aca="false">IF(AND(D463&gt;365,D463&lt;733),1,0)</f>
        <v>0</v>
      </c>
      <c r="K463" s="44" t="n">
        <f aca="false">IF(AND(D463&gt;732),1,0)</f>
        <v>0</v>
      </c>
    </row>
    <row r="464" customFormat="false" ht="12.75" hidden="false" customHeight="false" outlineLevel="0" collapsed="false">
      <c r="B464" s="41"/>
      <c r="C464" s="41"/>
      <c r="D464" s="43" t="n">
        <f aca="false">IF(C464=0,0,C464-B464)</f>
        <v>0</v>
      </c>
      <c r="E464" s="44" t="n">
        <f aca="false">IF(AND(D464&lt;31,D464&gt;0),1,0)</f>
        <v>0</v>
      </c>
      <c r="F464" s="44" t="n">
        <f aca="false">IF(AND(D464&gt;31,D464&lt;61),1,0)</f>
        <v>0</v>
      </c>
      <c r="G464" s="44" t="n">
        <f aca="false">IF(AND(D464&gt;60,D464&lt;91),1,0)</f>
        <v>0</v>
      </c>
      <c r="H464" s="44" t="n">
        <f aca="false">IF(AND(D464&gt;90,D464&lt;181),1,0)</f>
        <v>0</v>
      </c>
      <c r="I464" s="44" t="n">
        <f aca="false">IF(AND(D464&gt;180,D464&lt;366),1,0)</f>
        <v>0</v>
      </c>
      <c r="J464" s="44" t="n">
        <f aca="false">IF(AND(D464&gt;365,D464&lt;733),1,0)</f>
        <v>0</v>
      </c>
      <c r="K464" s="44" t="n">
        <f aca="false">IF(AND(D464&gt;732),1,0)</f>
        <v>0</v>
      </c>
    </row>
    <row r="465" customFormat="false" ht="12.75" hidden="false" customHeight="false" outlineLevel="0" collapsed="false">
      <c r="B465" s="41"/>
      <c r="C465" s="41"/>
      <c r="D465" s="43" t="n">
        <f aca="false">IF(C465=0,0,C465-B465)</f>
        <v>0</v>
      </c>
      <c r="E465" s="44" t="n">
        <f aca="false">IF(AND(D465&lt;31,D465&gt;0),1,0)</f>
        <v>0</v>
      </c>
      <c r="F465" s="44" t="n">
        <f aca="false">IF(AND(D465&gt;31,D465&lt;61),1,0)</f>
        <v>0</v>
      </c>
      <c r="G465" s="44" t="n">
        <f aca="false">IF(AND(D465&gt;60,D465&lt;91),1,0)</f>
        <v>0</v>
      </c>
      <c r="H465" s="44" t="n">
        <f aca="false">IF(AND(D465&gt;90,D465&lt;181),1,0)</f>
        <v>0</v>
      </c>
      <c r="I465" s="44" t="n">
        <f aca="false">IF(AND(D465&gt;180,D465&lt;366),1,0)</f>
        <v>0</v>
      </c>
      <c r="J465" s="44" t="n">
        <f aca="false">IF(AND(D465&gt;365,D465&lt;733),1,0)</f>
        <v>0</v>
      </c>
      <c r="K465" s="44" t="n">
        <f aca="false">IF(AND(D465&gt;732),1,0)</f>
        <v>0</v>
      </c>
    </row>
    <row r="466" customFormat="false" ht="12.75" hidden="false" customHeight="false" outlineLevel="0" collapsed="false">
      <c r="B466" s="41"/>
      <c r="C466" s="41"/>
      <c r="D466" s="43" t="n">
        <f aca="false">IF(C466=0,0,C466-B466)</f>
        <v>0</v>
      </c>
      <c r="E466" s="44" t="n">
        <f aca="false">IF(AND(D466&lt;31,D466&gt;0),1,0)</f>
        <v>0</v>
      </c>
      <c r="F466" s="44" t="n">
        <f aca="false">IF(AND(D466&gt;31,D466&lt;61),1,0)</f>
        <v>0</v>
      </c>
      <c r="G466" s="44" t="n">
        <f aca="false">IF(AND(D466&gt;60,D466&lt;91),1,0)</f>
        <v>0</v>
      </c>
      <c r="H466" s="44" t="n">
        <f aca="false">IF(AND(D466&gt;90,D466&lt;181),1,0)</f>
        <v>0</v>
      </c>
      <c r="I466" s="44" t="n">
        <f aca="false">IF(AND(D466&gt;180,D466&lt;366),1,0)</f>
        <v>0</v>
      </c>
      <c r="J466" s="44" t="n">
        <f aca="false">IF(AND(D466&gt;365,D466&lt;733),1,0)</f>
        <v>0</v>
      </c>
      <c r="K466" s="44" t="n">
        <f aca="false">IF(AND(D466&gt;732),1,0)</f>
        <v>0</v>
      </c>
    </row>
    <row r="467" customFormat="false" ht="12.75" hidden="false" customHeight="false" outlineLevel="0" collapsed="false">
      <c r="B467" s="41"/>
      <c r="C467" s="41"/>
      <c r="D467" s="43" t="n">
        <f aca="false">IF(C467=0,0,C467-B467)</f>
        <v>0</v>
      </c>
      <c r="E467" s="44" t="n">
        <f aca="false">IF(AND(D467&lt;31,D467&gt;0),1,0)</f>
        <v>0</v>
      </c>
      <c r="F467" s="44" t="n">
        <f aca="false">IF(AND(D467&gt;31,D467&lt;61),1,0)</f>
        <v>0</v>
      </c>
      <c r="G467" s="44" t="n">
        <f aca="false">IF(AND(D467&gt;60,D467&lt;91),1,0)</f>
        <v>0</v>
      </c>
      <c r="H467" s="44" t="n">
        <f aca="false">IF(AND(D467&gt;90,D467&lt;181),1,0)</f>
        <v>0</v>
      </c>
      <c r="I467" s="44" t="n">
        <f aca="false">IF(AND(D467&gt;180,D467&lt;366),1,0)</f>
        <v>0</v>
      </c>
      <c r="J467" s="44" t="n">
        <f aca="false">IF(AND(D467&gt;365,D467&lt;733),1,0)</f>
        <v>0</v>
      </c>
      <c r="K467" s="44" t="n">
        <f aca="false">IF(AND(D467&gt;732),1,0)</f>
        <v>0</v>
      </c>
    </row>
    <row r="468" customFormat="false" ht="12.75" hidden="false" customHeight="false" outlineLevel="0" collapsed="false">
      <c r="B468" s="41"/>
      <c r="C468" s="41"/>
      <c r="D468" s="43" t="n">
        <f aca="false">IF(C468=0,0,C468-B468)</f>
        <v>0</v>
      </c>
      <c r="E468" s="44" t="n">
        <f aca="false">IF(AND(D468&lt;31,D468&gt;0),1,0)</f>
        <v>0</v>
      </c>
      <c r="F468" s="44" t="n">
        <f aca="false">IF(AND(D468&gt;31,D468&lt;61),1,0)</f>
        <v>0</v>
      </c>
      <c r="G468" s="44" t="n">
        <f aca="false">IF(AND(D468&gt;60,D468&lt;91),1,0)</f>
        <v>0</v>
      </c>
      <c r="H468" s="44" t="n">
        <f aca="false">IF(AND(D468&gt;90,D468&lt;181),1,0)</f>
        <v>0</v>
      </c>
      <c r="I468" s="44" t="n">
        <f aca="false">IF(AND(D468&gt;180,D468&lt;366),1,0)</f>
        <v>0</v>
      </c>
      <c r="J468" s="44" t="n">
        <f aca="false">IF(AND(D468&gt;365,D468&lt;733),1,0)</f>
        <v>0</v>
      </c>
      <c r="K468" s="44" t="n">
        <f aca="false">IF(AND(D468&gt;732),1,0)</f>
        <v>0</v>
      </c>
    </row>
    <row r="469" customFormat="false" ht="12.75" hidden="false" customHeight="false" outlineLevel="0" collapsed="false">
      <c r="B469" s="41"/>
      <c r="C469" s="41"/>
      <c r="D469" s="43" t="n">
        <f aca="false">IF(C469=0,0,C469-B469)</f>
        <v>0</v>
      </c>
      <c r="E469" s="44" t="n">
        <f aca="false">IF(AND(D469&lt;31,D469&gt;0),1,0)</f>
        <v>0</v>
      </c>
      <c r="F469" s="44" t="n">
        <f aca="false">IF(AND(D469&gt;31,D469&lt;61),1,0)</f>
        <v>0</v>
      </c>
      <c r="G469" s="44" t="n">
        <f aca="false">IF(AND(D469&gt;60,D469&lt;91),1,0)</f>
        <v>0</v>
      </c>
      <c r="H469" s="44" t="n">
        <f aca="false">IF(AND(D469&gt;90,D469&lt;181),1,0)</f>
        <v>0</v>
      </c>
      <c r="I469" s="44" t="n">
        <f aca="false">IF(AND(D469&gt;180,D469&lt;366),1,0)</f>
        <v>0</v>
      </c>
      <c r="J469" s="44" t="n">
        <f aca="false">IF(AND(D469&gt;365,D469&lt;733),1,0)</f>
        <v>0</v>
      </c>
      <c r="K469" s="44" t="n">
        <f aca="false">IF(AND(D469&gt;732),1,0)</f>
        <v>0</v>
      </c>
    </row>
    <row r="470" customFormat="false" ht="12.75" hidden="false" customHeight="false" outlineLevel="0" collapsed="false">
      <c r="B470" s="41"/>
      <c r="C470" s="41"/>
      <c r="D470" s="43" t="n">
        <f aca="false">IF(C470=0,0,C470-B470)</f>
        <v>0</v>
      </c>
      <c r="E470" s="44" t="n">
        <f aca="false">IF(AND(D470&lt;31,D470&gt;0),1,0)</f>
        <v>0</v>
      </c>
      <c r="F470" s="44" t="n">
        <f aca="false">IF(AND(D470&gt;31,D470&lt;61),1,0)</f>
        <v>0</v>
      </c>
      <c r="G470" s="44" t="n">
        <f aca="false">IF(AND(D470&gt;60,D470&lt;91),1,0)</f>
        <v>0</v>
      </c>
      <c r="H470" s="44" t="n">
        <f aca="false">IF(AND(D470&gt;90,D470&lt;181),1,0)</f>
        <v>0</v>
      </c>
      <c r="I470" s="44" t="n">
        <f aca="false">IF(AND(D470&gt;180,D470&lt;366),1,0)</f>
        <v>0</v>
      </c>
      <c r="J470" s="44" t="n">
        <f aca="false">IF(AND(D470&gt;365,D470&lt;733),1,0)</f>
        <v>0</v>
      </c>
      <c r="K470" s="44" t="n">
        <f aca="false">IF(AND(D470&gt;732),1,0)</f>
        <v>0</v>
      </c>
    </row>
    <row r="471" customFormat="false" ht="12.75" hidden="false" customHeight="false" outlineLevel="0" collapsed="false">
      <c r="B471" s="41"/>
      <c r="C471" s="41"/>
      <c r="D471" s="43" t="n">
        <f aca="false">IF(C471=0,0,C471-B471)</f>
        <v>0</v>
      </c>
      <c r="E471" s="44" t="n">
        <f aca="false">IF(AND(D471&lt;31,D471&gt;0),1,0)</f>
        <v>0</v>
      </c>
      <c r="F471" s="44" t="n">
        <f aca="false">IF(AND(D471&gt;31,D471&lt;61),1,0)</f>
        <v>0</v>
      </c>
      <c r="G471" s="44" t="n">
        <f aca="false">IF(AND(D471&gt;60,D471&lt;91),1,0)</f>
        <v>0</v>
      </c>
      <c r="H471" s="44" t="n">
        <f aca="false">IF(AND(D471&gt;90,D471&lt;181),1,0)</f>
        <v>0</v>
      </c>
      <c r="I471" s="44" t="n">
        <f aca="false">IF(AND(D471&gt;180,D471&lt;366),1,0)</f>
        <v>0</v>
      </c>
      <c r="J471" s="44" t="n">
        <f aca="false">IF(AND(D471&gt;365,D471&lt;733),1,0)</f>
        <v>0</v>
      </c>
      <c r="K471" s="44" t="n">
        <f aca="false">IF(AND(D471&gt;732),1,0)</f>
        <v>0</v>
      </c>
    </row>
    <row r="472" customFormat="false" ht="12.75" hidden="false" customHeight="false" outlineLevel="0" collapsed="false">
      <c r="B472" s="41"/>
      <c r="C472" s="41"/>
      <c r="D472" s="43" t="n">
        <f aca="false">IF(C472=0,0,C472-B472)</f>
        <v>0</v>
      </c>
      <c r="E472" s="44" t="n">
        <f aca="false">IF(AND(D472&lt;31,D472&gt;0),1,0)</f>
        <v>0</v>
      </c>
      <c r="F472" s="44" t="n">
        <f aca="false">IF(AND(D472&gt;31,D472&lt;61),1,0)</f>
        <v>0</v>
      </c>
      <c r="G472" s="44" t="n">
        <f aca="false">IF(AND(D472&gt;60,D472&lt;91),1,0)</f>
        <v>0</v>
      </c>
      <c r="H472" s="44" t="n">
        <f aca="false">IF(AND(D472&gt;90,D472&lt;181),1,0)</f>
        <v>0</v>
      </c>
      <c r="I472" s="44" t="n">
        <f aca="false">IF(AND(D472&gt;180,D472&lt;366),1,0)</f>
        <v>0</v>
      </c>
      <c r="J472" s="44" t="n">
        <f aca="false">IF(AND(D472&gt;365,D472&lt;733),1,0)</f>
        <v>0</v>
      </c>
      <c r="K472" s="44" t="n">
        <f aca="false">IF(AND(D472&gt;732),1,0)</f>
        <v>0</v>
      </c>
    </row>
    <row r="473" customFormat="false" ht="12.75" hidden="false" customHeight="false" outlineLevel="0" collapsed="false">
      <c r="B473" s="41"/>
      <c r="C473" s="41"/>
      <c r="D473" s="43" t="n">
        <f aca="false">IF(C473=0,0,C473-B473)</f>
        <v>0</v>
      </c>
      <c r="E473" s="44" t="n">
        <f aca="false">IF(AND(D473&lt;31,D473&gt;0),1,0)</f>
        <v>0</v>
      </c>
      <c r="F473" s="44" t="n">
        <f aca="false">IF(AND(D473&gt;31,D473&lt;61),1,0)</f>
        <v>0</v>
      </c>
      <c r="G473" s="44" t="n">
        <f aca="false">IF(AND(D473&gt;60,D473&lt;91),1,0)</f>
        <v>0</v>
      </c>
      <c r="H473" s="44" t="n">
        <f aca="false">IF(AND(D473&gt;90,D473&lt;181),1,0)</f>
        <v>0</v>
      </c>
      <c r="I473" s="44" t="n">
        <f aca="false">IF(AND(D473&gt;180,D473&lt;366),1,0)</f>
        <v>0</v>
      </c>
      <c r="J473" s="44" t="n">
        <f aca="false">IF(AND(D473&gt;365,D473&lt;733),1,0)</f>
        <v>0</v>
      </c>
      <c r="K473" s="44" t="n">
        <f aca="false">IF(AND(D473&gt;732),1,0)</f>
        <v>0</v>
      </c>
    </row>
    <row r="474" customFormat="false" ht="12.75" hidden="false" customHeight="false" outlineLevel="0" collapsed="false">
      <c r="B474" s="41"/>
      <c r="C474" s="41"/>
      <c r="D474" s="43" t="n">
        <f aca="false">IF(C474=0,0,C474-B474)</f>
        <v>0</v>
      </c>
      <c r="E474" s="44" t="n">
        <f aca="false">IF(AND(D474&lt;31,D474&gt;0),1,0)</f>
        <v>0</v>
      </c>
      <c r="F474" s="44" t="n">
        <f aca="false">IF(AND(D474&gt;31,D474&lt;61),1,0)</f>
        <v>0</v>
      </c>
      <c r="G474" s="44" t="n">
        <f aca="false">IF(AND(D474&gt;60,D474&lt;91),1,0)</f>
        <v>0</v>
      </c>
      <c r="H474" s="44" t="n">
        <f aca="false">IF(AND(D474&gt;90,D474&lt;181),1,0)</f>
        <v>0</v>
      </c>
      <c r="I474" s="44" t="n">
        <f aca="false">IF(AND(D474&gt;180,D474&lt;366),1,0)</f>
        <v>0</v>
      </c>
      <c r="J474" s="44" t="n">
        <f aca="false">IF(AND(D474&gt;365,D474&lt;733),1,0)</f>
        <v>0</v>
      </c>
      <c r="K474" s="44" t="n">
        <f aca="false">IF(AND(D474&gt;732),1,0)</f>
        <v>0</v>
      </c>
    </row>
    <row r="475" customFormat="false" ht="12.75" hidden="false" customHeight="false" outlineLevel="0" collapsed="false">
      <c r="B475" s="41"/>
      <c r="C475" s="41"/>
      <c r="D475" s="43" t="n">
        <f aca="false">IF(C475=0,0,C475-B475)</f>
        <v>0</v>
      </c>
      <c r="E475" s="44" t="n">
        <f aca="false">IF(AND(D475&lt;31,D475&gt;0),1,0)</f>
        <v>0</v>
      </c>
      <c r="F475" s="44" t="n">
        <f aca="false">IF(AND(D475&gt;31,D475&lt;61),1,0)</f>
        <v>0</v>
      </c>
      <c r="G475" s="44" t="n">
        <f aca="false">IF(AND(D475&gt;60,D475&lt;91),1,0)</f>
        <v>0</v>
      </c>
      <c r="H475" s="44" t="n">
        <f aca="false">IF(AND(D475&gt;90,D475&lt;181),1,0)</f>
        <v>0</v>
      </c>
      <c r="I475" s="44" t="n">
        <f aca="false">IF(AND(D475&gt;180,D475&lt;366),1,0)</f>
        <v>0</v>
      </c>
      <c r="J475" s="44" t="n">
        <f aca="false">IF(AND(D475&gt;365,D475&lt;733),1,0)</f>
        <v>0</v>
      </c>
      <c r="K475" s="44" t="n">
        <f aca="false">IF(AND(D475&gt;732),1,0)</f>
        <v>0</v>
      </c>
    </row>
    <row r="476" customFormat="false" ht="12.75" hidden="false" customHeight="false" outlineLevel="0" collapsed="false">
      <c r="B476" s="41"/>
      <c r="C476" s="41"/>
      <c r="D476" s="43" t="n">
        <f aca="false">IF(C476=0,0,C476-B476)</f>
        <v>0</v>
      </c>
      <c r="E476" s="44" t="n">
        <f aca="false">IF(AND(D476&lt;31,D476&gt;0),1,0)</f>
        <v>0</v>
      </c>
      <c r="F476" s="44" t="n">
        <f aca="false">IF(AND(D476&gt;31,D476&lt;61),1,0)</f>
        <v>0</v>
      </c>
      <c r="G476" s="44" t="n">
        <f aca="false">IF(AND(D476&gt;60,D476&lt;91),1,0)</f>
        <v>0</v>
      </c>
      <c r="H476" s="44" t="n">
        <f aca="false">IF(AND(D476&gt;90,D476&lt;181),1,0)</f>
        <v>0</v>
      </c>
      <c r="I476" s="44" t="n">
        <f aca="false">IF(AND(D476&gt;180,D476&lt;366),1,0)</f>
        <v>0</v>
      </c>
      <c r="J476" s="44" t="n">
        <f aca="false">IF(AND(D476&gt;365,D476&lt;733),1,0)</f>
        <v>0</v>
      </c>
      <c r="K476" s="44" t="n">
        <f aca="false">IF(AND(D476&gt;732),1,0)</f>
        <v>0</v>
      </c>
    </row>
    <row r="477" customFormat="false" ht="12.75" hidden="false" customHeight="false" outlineLevel="0" collapsed="false">
      <c r="B477" s="41"/>
      <c r="C477" s="41"/>
      <c r="D477" s="43" t="n">
        <f aca="false">IF(C477=0,0,C477-B477)</f>
        <v>0</v>
      </c>
      <c r="E477" s="44" t="n">
        <f aca="false">IF(AND(D477&lt;31,D477&gt;0),1,0)</f>
        <v>0</v>
      </c>
      <c r="F477" s="44" t="n">
        <f aca="false">IF(AND(D477&gt;31,D477&lt;61),1,0)</f>
        <v>0</v>
      </c>
      <c r="G477" s="44" t="n">
        <f aca="false">IF(AND(D477&gt;60,D477&lt;91),1,0)</f>
        <v>0</v>
      </c>
      <c r="H477" s="44" t="n">
        <f aca="false">IF(AND(D477&gt;90,D477&lt;181),1,0)</f>
        <v>0</v>
      </c>
      <c r="I477" s="44" t="n">
        <f aca="false">IF(AND(D477&gt;180,D477&lt;366),1,0)</f>
        <v>0</v>
      </c>
      <c r="J477" s="44" t="n">
        <f aca="false">IF(AND(D477&gt;365,D477&lt;733),1,0)</f>
        <v>0</v>
      </c>
      <c r="K477" s="44" t="n">
        <f aca="false">IF(AND(D477&gt;732),1,0)</f>
        <v>0</v>
      </c>
    </row>
    <row r="478" customFormat="false" ht="12.75" hidden="false" customHeight="false" outlineLevel="0" collapsed="false">
      <c r="B478" s="41"/>
      <c r="C478" s="41"/>
      <c r="D478" s="43" t="n">
        <f aca="false">IF(C478=0,0,C478-B478)</f>
        <v>0</v>
      </c>
      <c r="E478" s="44" t="n">
        <f aca="false">IF(AND(D478&lt;31,D478&gt;0),1,0)</f>
        <v>0</v>
      </c>
      <c r="F478" s="44" t="n">
        <f aca="false">IF(AND(D478&gt;31,D478&lt;61),1,0)</f>
        <v>0</v>
      </c>
      <c r="G478" s="44" t="n">
        <f aca="false">IF(AND(D478&gt;60,D478&lt;91),1,0)</f>
        <v>0</v>
      </c>
      <c r="H478" s="44" t="n">
        <f aca="false">IF(AND(D478&gt;90,D478&lt;181),1,0)</f>
        <v>0</v>
      </c>
      <c r="I478" s="44" t="n">
        <f aca="false">IF(AND(D478&gt;180,D478&lt;366),1,0)</f>
        <v>0</v>
      </c>
      <c r="J478" s="44" t="n">
        <f aca="false">IF(AND(D478&gt;365,D478&lt;733),1,0)</f>
        <v>0</v>
      </c>
      <c r="K478" s="44" t="n">
        <f aca="false">IF(AND(D478&gt;732),1,0)</f>
        <v>0</v>
      </c>
    </row>
    <row r="479" customFormat="false" ht="12.75" hidden="false" customHeight="false" outlineLevel="0" collapsed="false">
      <c r="B479" s="41"/>
      <c r="C479" s="41"/>
      <c r="D479" s="43" t="n">
        <f aca="false">IF(C479=0,0,C479-B479)</f>
        <v>0</v>
      </c>
      <c r="E479" s="44" t="n">
        <f aca="false">IF(AND(D479&lt;31,D479&gt;0),1,0)</f>
        <v>0</v>
      </c>
      <c r="F479" s="44" t="n">
        <f aca="false">IF(AND(D479&gt;31,D479&lt;61),1,0)</f>
        <v>0</v>
      </c>
      <c r="G479" s="44" t="n">
        <f aca="false">IF(AND(D479&gt;60,D479&lt;91),1,0)</f>
        <v>0</v>
      </c>
      <c r="H479" s="44" t="n">
        <f aca="false">IF(AND(D479&gt;90,D479&lt;181),1,0)</f>
        <v>0</v>
      </c>
      <c r="I479" s="44" t="n">
        <f aca="false">IF(AND(D479&gt;180,D479&lt;366),1,0)</f>
        <v>0</v>
      </c>
      <c r="J479" s="44" t="n">
        <f aca="false">IF(AND(D479&gt;365,D479&lt;733),1,0)</f>
        <v>0</v>
      </c>
      <c r="K479" s="44" t="n">
        <f aca="false">IF(AND(D479&gt;732),1,0)</f>
        <v>0</v>
      </c>
    </row>
    <row r="480" customFormat="false" ht="12.75" hidden="false" customHeight="false" outlineLevel="0" collapsed="false">
      <c r="B480" s="41"/>
      <c r="C480" s="41"/>
      <c r="D480" s="43" t="n">
        <f aca="false">IF(C480=0,0,C480-B480)</f>
        <v>0</v>
      </c>
      <c r="E480" s="44" t="n">
        <f aca="false">IF(AND(D480&lt;31,D480&gt;0),1,0)</f>
        <v>0</v>
      </c>
      <c r="F480" s="44" t="n">
        <f aca="false">IF(AND(D480&gt;31,D480&lt;61),1,0)</f>
        <v>0</v>
      </c>
      <c r="G480" s="44" t="n">
        <f aca="false">IF(AND(D480&gt;60,D480&lt;91),1,0)</f>
        <v>0</v>
      </c>
      <c r="H480" s="44" t="n">
        <f aca="false">IF(AND(D480&gt;90,D480&lt;181),1,0)</f>
        <v>0</v>
      </c>
      <c r="I480" s="44" t="n">
        <f aca="false">IF(AND(D480&gt;180,D480&lt;366),1,0)</f>
        <v>0</v>
      </c>
      <c r="J480" s="44" t="n">
        <f aca="false">IF(AND(D480&gt;365,D480&lt;733),1,0)</f>
        <v>0</v>
      </c>
      <c r="K480" s="44" t="n">
        <f aca="false">IF(AND(D480&gt;732),1,0)</f>
        <v>0</v>
      </c>
    </row>
    <row r="481" customFormat="false" ht="12.75" hidden="false" customHeight="false" outlineLevel="0" collapsed="false">
      <c r="B481" s="41"/>
      <c r="C481" s="41"/>
      <c r="D481" s="43" t="n">
        <f aca="false">IF(C481=0,0,C481-B481)</f>
        <v>0</v>
      </c>
      <c r="E481" s="44" t="n">
        <f aca="false">IF(AND(D481&lt;31,D481&gt;0),1,0)</f>
        <v>0</v>
      </c>
      <c r="F481" s="44" t="n">
        <f aca="false">IF(AND(D481&gt;31,D481&lt;61),1,0)</f>
        <v>0</v>
      </c>
      <c r="G481" s="44" t="n">
        <f aca="false">IF(AND(D481&gt;60,D481&lt;91),1,0)</f>
        <v>0</v>
      </c>
      <c r="H481" s="44" t="n">
        <f aca="false">IF(AND(D481&gt;90,D481&lt;181),1,0)</f>
        <v>0</v>
      </c>
      <c r="I481" s="44" t="n">
        <f aca="false">IF(AND(D481&gt;180,D481&lt;366),1,0)</f>
        <v>0</v>
      </c>
      <c r="J481" s="44" t="n">
        <f aca="false">IF(AND(D481&gt;365,D481&lt;733),1,0)</f>
        <v>0</v>
      </c>
      <c r="K481" s="44" t="n">
        <f aca="false">IF(AND(D481&gt;732),1,0)</f>
        <v>0</v>
      </c>
    </row>
    <row r="482" customFormat="false" ht="12.75" hidden="false" customHeight="false" outlineLevel="0" collapsed="false">
      <c r="B482" s="41"/>
      <c r="C482" s="41"/>
      <c r="D482" s="43" t="n">
        <f aca="false">IF(C482=0,0,C482-B482)</f>
        <v>0</v>
      </c>
      <c r="E482" s="44" t="n">
        <f aca="false">IF(AND(D482&lt;31,D482&gt;0),1,0)</f>
        <v>0</v>
      </c>
      <c r="F482" s="44" t="n">
        <f aca="false">IF(AND(D482&gt;31,D482&lt;61),1,0)</f>
        <v>0</v>
      </c>
      <c r="G482" s="44" t="n">
        <f aca="false">IF(AND(D482&gt;60,D482&lt;91),1,0)</f>
        <v>0</v>
      </c>
      <c r="H482" s="44" t="n">
        <f aca="false">IF(AND(D482&gt;90,D482&lt;181),1,0)</f>
        <v>0</v>
      </c>
      <c r="I482" s="44" t="n">
        <f aca="false">IF(AND(D482&gt;180,D482&lt;366),1,0)</f>
        <v>0</v>
      </c>
      <c r="J482" s="44" t="n">
        <f aca="false">IF(AND(D482&gt;365,D482&lt;733),1,0)</f>
        <v>0</v>
      </c>
      <c r="K482" s="44" t="n">
        <f aca="false">IF(AND(D482&gt;732),1,0)</f>
        <v>0</v>
      </c>
    </row>
    <row r="483" customFormat="false" ht="12.75" hidden="false" customHeight="false" outlineLevel="0" collapsed="false">
      <c r="B483" s="41"/>
      <c r="C483" s="41"/>
      <c r="D483" s="43" t="n">
        <f aca="false">IF(C483=0,0,C483-B483)</f>
        <v>0</v>
      </c>
      <c r="E483" s="44" t="n">
        <f aca="false">IF(AND(D483&lt;31,D483&gt;0),1,0)</f>
        <v>0</v>
      </c>
      <c r="F483" s="44" t="n">
        <f aca="false">IF(AND(D483&gt;31,D483&lt;61),1,0)</f>
        <v>0</v>
      </c>
      <c r="G483" s="44" t="n">
        <f aca="false">IF(AND(D483&gt;60,D483&lt;91),1,0)</f>
        <v>0</v>
      </c>
      <c r="H483" s="44" t="n">
        <f aca="false">IF(AND(D483&gt;90,D483&lt;181),1,0)</f>
        <v>0</v>
      </c>
      <c r="I483" s="44" t="n">
        <f aca="false">IF(AND(D483&gt;180,D483&lt;366),1,0)</f>
        <v>0</v>
      </c>
      <c r="J483" s="44" t="n">
        <f aca="false">IF(AND(D483&gt;365,D483&lt;733),1,0)</f>
        <v>0</v>
      </c>
      <c r="K483" s="44" t="n">
        <f aca="false">IF(AND(D483&gt;732),1,0)</f>
        <v>0</v>
      </c>
    </row>
    <row r="484" customFormat="false" ht="12.75" hidden="false" customHeight="false" outlineLevel="0" collapsed="false">
      <c r="B484" s="41"/>
      <c r="C484" s="41"/>
      <c r="D484" s="43" t="n">
        <f aca="false">IF(C484=0,0,C484-B484)</f>
        <v>0</v>
      </c>
      <c r="E484" s="44" t="n">
        <f aca="false">IF(AND(D484&lt;31,D484&gt;0),1,0)</f>
        <v>0</v>
      </c>
      <c r="F484" s="44" t="n">
        <f aca="false">IF(AND(D484&gt;31,D484&lt;61),1,0)</f>
        <v>0</v>
      </c>
      <c r="G484" s="44" t="n">
        <f aca="false">IF(AND(D484&gt;60,D484&lt;91),1,0)</f>
        <v>0</v>
      </c>
      <c r="H484" s="44" t="n">
        <f aca="false">IF(AND(D484&gt;90,D484&lt;181),1,0)</f>
        <v>0</v>
      </c>
      <c r="I484" s="44" t="n">
        <f aca="false">IF(AND(D484&gt;180,D484&lt;366),1,0)</f>
        <v>0</v>
      </c>
      <c r="J484" s="44" t="n">
        <f aca="false">IF(AND(D484&gt;365,D484&lt;733),1,0)</f>
        <v>0</v>
      </c>
      <c r="K484" s="44" t="n">
        <f aca="false">IF(AND(D484&gt;732),1,0)</f>
        <v>0</v>
      </c>
    </row>
    <row r="485" customFormat="false" ht="12.75" hidden="false" customHeight="false" outlineLevel="0" collapsed="false">
      <c r="B485" s="41"/>
      <c r="C485" s="41"/>
      <c r="D485" s="43" t="n">
        <f aca="false">IF(C485=0,0,C485-B485)</f>
        <v>0</v>
      </c>
      <c r="E485" s="44" t="n">
        <f aca="false">IF(AND(D485&lt;31,D485&gt;0),1,0)</f>
        <v>0</v>
      </c>
      <c r="F485" s="44" t="n">
        <f aca="false">IF(AND(D485&gt;31,D485&lt;61),1,0)</f>
        <v>0</v>
      </c>
      <c r="G485" s="44" t="n">
        <f aca="false">IF(AND(D485&gt;60,D485&lt;91),1,0)</f>
        <v>0</v>
      </c>
      <c r="H485" s="44" t="n">
        <f aca="false">IF(AND(D485&gt;90,D485&lt;181),1,0)</f>
        <v>0</v>
      </c>
      <c r="I485" s="44" t="n">
        <f aca="false">IF(AND(D485&gt;180,D485&lt;366),1,0)</f>
        <v>0</v>
      </c>
      <c r="J485" s="44" t="n">
        <f aca="false">IF(AND(D485&gt;365,D485&lt;733),1,0)</f>
        <v>0</v>
      </c>
      <c r="K485" s="44" t="n">
        <f aca="false">IF(AND(D485&gt;732),1,0)</f>
        <v>0</v>
      </c>
    </row>
    <row r="486" customFormat="false" ht="12.75" hidden="false" customHeight="false" outlineLevel="0" collapsed="false">
      <c r="B486" s="41"/>
      <c r="C486" s="41"/>
      <c r="D486" s="43" t="n">
        <f aca="false">IF(C486=0,0,C486-B486)</f>
        <v>0</v>
      </c>
      <c r="E486" s="44" t="n">
        <f aca="false">IF(AND(D486&lt;31,D486&gt;0),1,0)</f>
        <v>0</v>
      </c>
      <c r="F486" s="44" t="n">
        <f aca="false">IF(AND(D486&gt;31,D486&lt;61),1,0)</f>
        <v>0</v>
      </c>
      <c r="G486" s="44" t="n">
        <f aca="false">IF(AND(D486&gt;60,D486&lt;91),1,0)</f>
        <v>0</v>
      </c>
      <c r="H486" s="44" t="n">
        <f aca="false">IF(AND(D486&gt;90,D486&lt;181),1,0)</f>
        <v>0</v>
      </c>
      <c r="I486" s="44" t="n">
        <f aca="false">IF(AND(D486&gt;180,D486&lt;366),1,0)</f>
        <v>0</v>
      </c>
      <c r="J486" s="44" t="n">
        <f aca="false">IF(AND(D486&gt;365,D486&lt;733),1,0)</f>
        <v>0</v>
      </c>
      <c r="K486" s="44" t="n">
        <f aca="false">IF(AND(D486&gt;732),1,0)</f>
        <v>0</v>
      </c>
    </row>
    <row r="487" customFormat="false" ht="12.75" hidden="false" customHeight="false" outlineLevel="0" collapsed="false">
      <c r="B487" s="41"/>
      <c r="C487" s="41"/>
      <c r="D487" s="43" t="n">
        <f aca="false">IF(C487=0,0,C487-B487)</f>
        <v>0</v>
      </c>
      <c r="E487" s="44" t="n">
        <f aca="false">IF(AND(D487&lt;31,D487&gt;0),1,0)</f>
        <v>0</v>
      </c>
      <c r="F487" s="44" t="n">
        <f aca="false">IF(AND(D487&gt;31,D487&lt;61),1,0)</f>
        <v>0</v>
      </c>
      <c r="G487" s="44" t="n">
        <f aca="false">IF(AND(D487&gt;60,D487&lt;91),1,0)</f>
        <v>0</v>
      </c>
      <c r="H487" s="44" t="n">
        <f aca="false">IF(AND(D487&gt;90,D487&lt;181),1,0)</f>
        <v>0</v>
      </c>
      <c r="I487" s="44" t="n">
        <f aca="false">IF(AND(D487&gt;180,D487&lt;366),1,0)</f>
        <v>0</v>
      </c>
      <c r="J487" s="44" t="n">
        <f aca="false">IF(AND(D487&gt;365,D487&lt;733),1,0)</f>
        <v>0</v>
      </c>
      <c r="K487" s="44" t="n">
        <f aca="false">IF(AND(D487&gt;732),1,0)</f>
        <v>0</v>
      </c>
    </row>
    <row r="488" customFormat="false" ht="12.75" hidden="false" customHeight="false" outlineLevel="0" collapsed="false">
      <c r="B488" s="41"/>
      <c r="C488" s="41"/>
      <c r="D488" s="43" t="n">
        <f aca="false">IF(C488=0,0,C488-B488)</f>
        <v>0</v>
      </c>
      <c r="E488" s="44" t="n">
        <f aca="false">IF(AND(D488&lt;31,D488&gt;0),1,0)</f>
        <v>0</v>
      </c>
      <c r="F488" s="44" t="n">
        <f aca="false">IF(AND(D488&gt;31,D488&lt;61),1,0)</f>
        <v>0</v>
      </c>
      <c r="G488" s="44" t="n">
        <f aca="false">IF(AND(D488&gt;60,D488&lt;91),1,0)</f>
        <v>0</v>
      </c>
      <c r="H488" s="44" t="n">
        <f aca="false">IF(AND(D488&gt;90,D488&lt;181),1,0)</f>
        <v>0</v>
      </c>
      <c r="I488" s="44" t="n">
        <f aca="false">IF(AND(D488&gt;180,D488&lt;366),1,0)</f>
        <v>0</v>
      </c>
      <c r="J488" s="44" t="n">
        <f aca="false">IF(AND(D488&gt;365,D488&lt;733),1,0)</f>
        <v>0</v>
      </c>
      <c r="K488" s="44" t="n">
        <f aca="false">IF(AND(D488&gt;732),1,0)</f>
        <v>0</v>
      </c>
    </row>
    <row r="489" customFormat="false" ht="12.75" hidden="false" customHeight="false" outlineLevel="0" collapsed="false">
      <c r="B489" s="41"/>
      <c r="C489" s="41"/>
      <c r="D489" s="43" t="n">
        <f aca="false">IF(C489=0,0,C489-B489)</f>
        <v>0</v>
      </c>
      <c r="E489" s="44" t="n">
        <f aca="false">IF(AND(D489&lt;31,D489&gt;0),1,0)</f>
        <v>0</v>
      </c>
      <c r="F489" s="44" t="n">
        <f aca="false">IF(AND(D489&gt;31,D489&lt;61),1,0)</f>
        <v>0</v>
      </c>
      <c r="G489" s="44" t="n">
        <f aca="false">IF(AND(D489&gt;60,D489&lt;91),1,0)</f>
        <v>0</v>
      </c>
      <c r="H489" s="44" t="n">
        <f aca="false">IF(AND(D489&gt;90,D489&lt;181),1,0)</f>
        <v>0</v>
      </c>
      <c r="I489" s="44" t="n">
        <f aca="false">IF(AND(D489&gt;180,D489&lt;366),1,0)</f>
        <v>0</v>
      </c>
      <c r="J489" s="44" t="n">
        <f aca="false">IF(AND(D489&gt;365,D489&lt;733),1,0)</f>
        <v>0</v>
      </c>
      <c r="K489" s="44" t="n">
        <f aca="false">IF(AND(D489&gt;732),1,0)</f>
        <v>0</v>
      </c>
    </row>
    <row r="490" customFormat="false" ht="12.75" hidden="false" customHeight="false" outlineLevel="0" collapsed="false">
      <c r="B490" s="41"/>
      <c r="C490" s="41"/>
      <c r="D490" s="43" t="n">
        <f aca="false">IF(C490=0,0,C490-B490)</f>
        <v>0</v>
      </c>
      <c r="E490" s="44" t="n">
        <f aca="false">IF(AND(D490&lt;31,D490&gt;0),1,0)</f>
        <v>0</v>
      </c>
      <c r="F490" s="44" t="n">
        <f aca="false">IF(AND(D490&gt;31,D490&lt;61),1,0)</f>
        <v>0</v>
      </c>
      <c r="G490" s="44" t="n">
        <f aca="false">IF(AND(D490&gt;60,D490&lt;91),1,0)</f>
        <v>0</v>
      </c>
      <c r="H490" s="44" t="n">
        <f aca="false">IF(AND(D490&gt;90,D490&lt;181),1,0)</f>
        <v>0</v>
      </c>
      <c r="I490" s="44" t="n">
        <f aca="false">IF(AND(D490&gt;180,D490&lt;366),1,0)</f>
        <v>0</v>
      </c>
      <c r="J490" s="44" t="n">
        <f aca="false">IF(AND(D490&gt;365,D490&lt;733),1,0)</f>
        <v>0</v>
      </c>
      <c r="K490" s="44" t="n">
        <f aca="false">IF(AND(D490&gt;732),1,0)</f>
        <v>0</v>
      </c>
    </row>
    <row r="491" customFormat="false" ht="12.75" hidden="false" customHeight="false" outlineLevel="0" collapsed="false">
      <c r="B491" s="41"/>
      <c r="C491" s="41"/>
      <c r="D491" s="43" t="n">
        <f aca="false">IF(C491=0,0,C491-B491)</f>
        <v>0</v>
      </c>
      <c r="E491" s="44" t="n">
        <f aca="false">IF(AND(D491&lt;31,D491&gt;0),1,0)</f>
        <v>0</v>
      </c>
      <c r="F491" s="44" t="n">
        <f aca="false">IF(AND(D491&gt;31,D491&lt;61),1,0)</f>
        <v>0</v>
      </c>
      <c r="G491" s="44" t="n">
        <f aca="false">IF(AND(D491&gt;60,D491&lt;91),1,0)</f>
        <v>0</v>
      </c>
      <c r="H491" s="44" t="n">
        <f aca="false">IF(AND(D491&gt;90,D491&lt;181),1,0)</f>
        <v>0</v>
      </c>
      <c r="I491" s="44" t="n">
        <f aca="false">IF(AND(D491&gt;180,D491&lt;366),1,0)</f>
        <v>0</v>
      </c>
      <c r="J491" s="44" t="n">
        <f aca="false">IF(AND(D491&gt;365,D491&lt;733),1,0)</f>
        <v>0</v>
      </c>
      <c r="K491" s="44" t="n">
        <f aca="false">IF(AND(D491&gt;732),1,0)</f>
        <v>0</v>
      </c>
    </row>
    <row r="492" customFormat="false" ht="12.75" hidden="false" customHeight="false" outlineLevel="0" collapsed="false">
      <c r="B492" s="41"/>
      <c r="C492" s="41"/>
      <c r="D492" s="43" t="n">
        <f aca="false">IF(C492=0,0,C492-B492)</f>
        <v>0</v>
      </c>
      <c r="E492" s="44" t="n">
        <f aca="false">IF(AND(D492&lt;31,D492&gt;0),1,0)</f>
        <v>0</v>
      </c>
      <c r="F492" s="44" t="n">
        <f aca="false">IF(AND(D492&gt;31,D492&lt;61),1,0)</f>
        <v>0</v>
      </c>
      <c r="G492" s="44" t="n">
        <f aca="false">IF(AND(D492&gt;60,D492&lt;91),1,0)</f>
        <v>0</v>
      </c>
      <c r="H492" s="44" t="n">
        <f aca="false">IF(AND(D492&gt;90,D492&lt;181),1,0)</f>
        <v>0</v>
      </c>
      <c r="I492" s="44" t="n">
        <f aca="false">IF(AND(D492&gt;180,D492&lt;366),1,0)</f>
        <v>0</v>
      </c>
      <c r="J492" s="44" t="n">
        <f aca="false">IF(AND(D492&gt;365,D492&lt;733),1,0)</f>
        <v>0</v>
      </c>
      <c r="K492" s="44" t="n">
        <f aca="false">IF(AND(D492&gt;732),1,0)</f>
        <v>0</v>
      </c>
    </row>
    <row r="493" customFormat="false" ht="12.75" hidden="false" customHeight="false" outlineLevel="0" collapsed="false">
      <c r="B493" s="41"/>
      <c r="C493" s="41"/>
      <c r="D493" s="43" t="n">
        <f aca="false">IF(C493=0,0,C493-B493)</f>
        <v>0</v>
      </c>
      <c r="E493" s="44" t="n">
        <f aca="false">IF(AND(D493&lt;31,D493&gt;0),1,0)</f>
        <v>0</v>
      </c>
      <c r="F493" s="44" t="n">
        <f aca="false">IF(AND(D493&gt;31,D493&lt;61),1,0)</f>
        <v>0</v>
      </c>
      <c r="G493" s="44" t="n">
        <f aca="false">IF(AND(D493&gt;60,D493&lt;91),1,0)</f>
        <v>0</v>
      </c>
      <c r="H493" s="44" t="n">
        <f aca="false">IF(AND(D493&gt;90,D493&lt;181),1,0)</f>
        <v>0</v>
      </c>
      <c r="I493" s="44" t="n">
        <f aca="false">IF(AND(D493&gt;180,D493&lt;366),1,0)</f>
        <v>0</v>
      </c>
      <c r="J493" s="44" t="n">
        <f aca="false">IF(AND(D493&gt;365,D493&lt;733),1,0)</f>
        <v>0</v>
      </c>
      <c r="K493" s="44" t="n">
        <f aca="false">IF(AND(D493&gt;732),1,0)</f>
        <v>0</v>
      </c>
    </row>
    <row r="494" customFormat="false" ht="12.75" hidden="false" customHeight="false" outlineLevel="0" collapsed="false">
      <c r="B494" s="41"/>
      <c r="C494" s="41"/>
      <c r="D494" s="43" t="n">
        <f aca="false">IF(C494=0,0,C494-B494)</f>
        <v>0</v>
      </c>
      <c r="E494" s="44" t="n">
        <f aca="false">IF(AND(D494&lt;31,D494&gt;0),1,0)</f>
        <v>0</v>
      </c>
      <c r="F494" s="44" t="n">
        <f aca="false">IF(AND(D494&gt;31,D494&lt;61),1,0)</f>
        <v>0</v>
      </c>
      <c r="G494" s="44" t="n">
        <f aca="false">IF(AND(D494&gt;60,D494&lt;91),1,0)</f>
        <v>0</v>
      </c>
      <c r="H494" s="44" t="n">
        <f aca="false">IF(AND(D494&gt;90,D494&lt;181),1,0)</f>
        <v>0</v>
      </c>
      <c r="I494" s="44" t="n">
        <f aca="false">IF(AND(D494&gt;180,D494&lt;366),1,0)</f>
        <v>0</v>
      </c>
      <c r="J494" s="44" t="n">
        <f aca="false">IF(AND(D494&gt;365,D494&lt;733),1,0)</f>
        <v>0</v>
      </c>
      <c r="K494" s="44" t="n">
        <f aca="false">IF(AND(D494&gt;732),1,0)</f>
        <v>0</v>
      </c>
    </row>
    <row r="495" customFormat="false" ht="12.75" hidden="false" customHeight="false" outlineLevel="0" collapsed="false">
      <c r="B495" s="41"/>
      <c r="C495" s="41"/>
      <c r="D495" s="43" t="n">
        <f aca="false">IF(C495=0,0,C495-B495)</f>
        <v>0</v>
      </c>
      <c r="E495" s="44" t="n">
        <f aca="false">IF(AND(D495&lt;31,D495&gt;0),1,0)</f>
        <v>0</v>
      </c>
      <c r="F495" s="44" t="n">
        <f aca="false">IF(AND(D495&gt;31,D495&lt;61),1,0)</f>
        <v>0</v>
      </c>
      <c r="G495" s="44" t="n">
        <f aca="false">IF(AND(D495&gt;60,D495&lt;91),1,0)</f>
        <v>0</v>
      </c>
      <c r="H495" s="44" t="n">
        <f aca="false">IF(AND(D495&gt;90,D495&lt;181),1,0)</f>
        <v>0</v>
      </c>
      <c r="I495" s="44" t="n">
        <f aca="false">IF(AND(D495&gt;180,D495&lt;366),1,0)</f>
        <v>0</v>
      </c>
      <c r="J495" s="44" t="n">
        <f aca="false">IF(AND(D495&gt;365,D495&lt;733),1,0)</f>
        <v>0</v>
      </c>
      <c r="K495" s="44" t="n">
        <f aca="false">IF(AND(D495&gt;732),1,0)</f>
        <v>0</v>
      </c>
    </row>
    <row r="496" customFormat="false" ht="12.75" hidden="false" customHeight="false" outlineLevel="0" collapsed="false">
      <c r="B496" s="41"/>
      <c r="C496" s="41"/>
      <c r="D496" s="43" t="n">
        <f aca="false">IF(C496=0,0,C496-B496)</f>
        <v>0</v>
      </c>
      <c r="E496" s="44" t="n">
        <f aca="false">IF(AND(D496&lt;31,D496&gt;0),1,0)</f>
        <v>0</v>
      </c>
      <c r="F496" s="44" t="n">
        <f aca="false">IF(AND(D496&gt;31,D496&lt;61),1,0)</f>
        <v>0</v>
      </c>
      <c r="G496" s="44" t="n">
        <f aca="false">IF(AND(D496&gt;60,D496&lt;91),1,0)</f>
        <v>0</v>
      </c>
      <c r="H496" s="44" t="n">
        <f aca="false">IF(AND(D496&gt;90,D496&lt;181),1,0)</f>
        <v>0</v>
      </c>
      <c r="I496" s="44" t="n">
        <f aca="false">IF(AND(D496&gt;180,D496&lt;366),1,0)</f>
        <v>0</v>
      </c>
      <c r="J496" s="44" t="n">
        <f aca="false">IF(AND(D496&gt;365,D496&lt;733),1,0)</f>
        <v>0</v>
      </c>
      <c r="K496" s="44" t="n">
        <f aca="false">IF(AND(D496&gt;732),1,0)</f>
        <v>0</v>
      </c>
    </row>
    <row r="497" customFormat="false" ht="12.75" hidden="false" customHeight="false" outlineLevel="0" collapsed="false">
      <c r="B497" s="41"/>
      <c r="C497" s="41"/>
      <c r="D497" s="43" t="n">
        <f aca="false">IF(C497=0,0,C497-B497)</f>
        <v>0</v>
      </c>
      <c r="E497" s="44" t="n">
        <f aca="false">IF(AND(D497&lt;31,D497&gt;0),1,0)</f>
        <v>0</v>
      </c>
      <c r="F497" s="44" t="n">
        <f aca="false">IF(AND(D497&gt;31,D497&lt;61),1,0)</f>
        <v>0</v>
      </c>
      <c r="G497" s="44" t="n">
        <f aca="false">IF(AND(D497&gt;60,D497&lt;91),1,0)</f>
        <v>0</v>
      </c>
      <c r="H497" s="44" t="n">
        <f aca="false">IF(AND(D497&gt;90,D497&lt;181),1,0)</f>
        <v>0</v>
      </c>
      <c r="I497" s="44" t="n">
        <f aca="false">IF(AND(D497&gt;180,D497&lt;366),1,0)</f>
        <v>0</v>
      </c>
      <c r="J497" s="44" t="n">
        <f aca="false">IF(AND(D497&gt;365,D497&lt;733),1,0)</f>
        <v>0</v>
      </c>
      <c r="K497" s="44" t="n">
        <f aca="false">IF(AND(D497&gt;732),1,0)</f>
        <v>0</v>
      </c>
    </row>
    <row r="498" customFormat="false" ht="12.75" hidden="false" customHeight="false" outlineLevel="0" collapsed="false">
      <c r="B498" s="41"/>
      <c r="C498" s="41"/>
      <c r="D498" s="43" t="n">
        <f aca="false">IF(C498=0,0,C498-B498)</f>
        <v>0</v>
      </c>
      <c r="E498" s="44" t="n">
        <f aca="false">IF(AND(D498&lt;31,D498&gt;0),1,0)</f>
        <v>0</v>
      </c>
      <c r="F498" s="44" t="n">
        <f aca="false">IF(AND(D498&gt;31,D498&lt;61),1,0)</f>
        <v>0</v>
      </c>
      <c r="G498" s="44" t="n">
        <f aca="false">IF(AND(D498&gt;60,D498&lt;91),1,0)</f>
        <v>0</v>
      </c>
      <c r="H498" s="44" t="n">
        <f aca="false">IF(AND(D498&gt;90,D498&lt;181),1,0)</f>
        <v>0</v>
      </c>
      <c r="I498" s="44" t="n">
        <f aca="false">IF(AND(D498&gt;180,D498&lt;366),1,0)</f>
        <v>0</v>
      </c>
      <c r="J498" s="44" t="n">
        <f aca="false">IF(AND(D498&gt;365,D498&lt;733),1,0)</f>
        <v>0</v>
      </c>
      <c r="K498" s="44" t="n">
        <f aca="false">IF(AND(D498&gt;732),1,0)</f>
        <v>0</v>
      </c>
    </row>
    <row r="499" customFormat="false" ht="12.75" hidden="false" customHeight="false" outlineLevel="0" collapsed="false">
      <c r="B499" s="41"/>
      <c r="C499" s="41"/>
      <c r="D499" s="43" t="n">
        <f aca="false">IF(C499=0,0,C499-B499)</f>
        <v>0</v>
      </c>
      <c r="E499" s="44" t="n">
        <f aca="false">IF(AND(D499&lt;31,D499&gt;0),1,0)</f>
        <v>0</v>
      </c>
      <c r="F499" s="44" t="n">
        <f aca="false">IF(AND(D499&gt;31,D499&lt;61),1,0)</f>
        <v>0</v>
      </c>
      <c r="G499" s="44" t="n">
        <f aca="false">IF(AND(D499&gt;60,D499&lt;91),1,0)</f>
        <v>0</v>
      </c>
      <c r="H499" s="44" t="n">
        <f aca="false">IF(AND(D499&gt;90,D499&lt;181),1,0)</f>
        <v>0</v>
      </c>
      <c r="I499" s="44" t="n">
        <f aca="false">IF(AND(D499&gt;180,D499&lt;366),1,0)</f>
        <v>0</v>
      </c>
      <c r="J499" s="44" t="n">
        <f aca="false">IF(AND(D499&gt;365,D499&lt;733),1,0)</f>
        <v>0</v>
      </c>
      <c r="K499" s="44" t="n">
        <f aca="false">IF(AND(D499&gt;732),1,0)</f>
        <v>0</v>
      </c>
    </row>
    <row r="500" customFormat="false" ht="12.75" hidden="false" customHeight="false" outlineLevel="0" collapsed="false">
      <c r="B500" s="41"/>
      <c r="C500" s="41"/>
      <c r="D500" s="43" t="n">
        <f aca="false">IF(C500=0,0,C500-B500)</f>
        <v>0</v>
      </c>
      <c r="E500" s="44" t="n">
        <f aca="false">IF(AND(D500&lt;31,D500&gt;0),1,0)</f>
        <v>0</v>
      </c>
      <c r="F500" s="44" t="n">
        <f aca="false">IF(AND(D500&gt;31,D500&lt;61),1,0)</f>
        <v>0</v>
      </c>
      <c r="G500" s="44" t="n">
        <f aca="false">IF(AND(D500&gt;60,D500&lt;91),1,0)</f>
        <v>0</v>
      </c>
      <c r="H500" s="44" t="n">
        <f aca="false">IF(AND(D500&gt;90,D500&lt;181),1,0)</f>
        <v>0</v>
      </c>
      <c r="I500" s="44" t="n">
        <f aca="false">IF(AND(D500&gt;180,D500&lt;366),1,0)</f>
        <v>0</v>
      </c>
      <c r="J500" s="44" t="n">
        <f aca="false">IF(AND(D500&gt;365,D500&lt;733),1,0)</f>
        <v>0</v>
      </c>
      <c r="K500" s="44" t="n">
        <f aca="false">IF(AND(D500&gt;732),1,0)</f>
        <v>0</v>
      </c>
    </row>
    <row r="501" customFormat="false" ht="12.75" hidden="false" customHeight="false" outlineLevel="0" collapsed="false">
      <c r="B501" s="41"/>
      <c r="C501" s="41"/>
      <c r="D501" s="43" t="n">
        <f aca="false">IF(C501=0,0,C501-B501)</f>
        <v>0</v>
      </c>
      <c r="E501" s="44" t="n">
        <f aca="false">IF(AND(D501&lt;31,D501&gt;0),1,0)</f>
        <v>0</v>
      </c>
      <c r="F501" s="44" t="n">
        <f aca="false">IF(AND(D501&gt;31,D501&lt;61),1,0)</f>
        <v>0</v>
      </c>
      <c r="G501" s="44" t="n">
        <f aca="false">IF(AND(D501&gt;60,D501&lt;91),1,0)</f>
        <v>0</v>
      </c>
      <c r="H501" s="44" t="n">
        <f aca="false">IF(AND(D501&gt;90,D501&lt;181),1,0)</f>
        <v>0</v>
      </c>
      <c r="I501" s="44" t="n">
        <f aca="false">IF(AND(D501&gt;180,D501&lt;366),1,0)</f>
        <v>0</v>
      </c>
      <c r="J501" s="44" t="n">
        <f aca="false">IF(AND(D501&gt;365,D501&lt;733),1,0)</f>
        <v>0</v>
      </c>
      <c r="K501" s="44" t="n">
        <f aca="false">IF(AND(D501&gt;732),1,0)</f>
        <v>0</v>
      </c>
    </row>
    <row r="502" customFormat="false" ht="12.75" hidden="false" customHeight="false" outlineLevel="0" collapsed="false">
      <c r="B502" s="41"/>
      <c r="C502" s="41"/>
      <c r="D502" s="43" t="n">
        <f aca="false">IF(C502=0,0,C502-B502)</f>
        <v>0</v>
      </c>
      <c r="E502" s="44" t="n">
        <f aca="false">IF(AND(D502&lt;31,D502&gt;0),1,0)</f>
        <v>0</v>
      </c>
      <c r="F502" s="44" t="n">
        <f aca="false">IF(AND(D502&gt;31,D502&lt;61),1,0)</f>
        <v>0</v>
      </c>
      <c r="G502" s="44" t="n">
        <f aca="false">IF(AND(D502&gt;60,D502&lt;91),1,0)</f>
        <v>0</v>
      </c>
      <c r="H502" s="44" t="n">
        <f aca="false">IF(AND(D502&gt;90,D502&lt;181),1,0)</f>
        <v>0</v>
      </c>
      <c r="I502" s="44" t="n">
        <f aca="false">IF(AND(D502&gt;180,D502&lt;366),1,0)</f>
        <v>0</v>
      </c>
      <c r="J502" s="44" t="n">
        <f aca="false">IF(AND(D502&gt;365,D502&lt;733),1,0)</f>
        <v>0</v>
      </c>
      <c r="K502" s="44" t="n">
        <f aca="false">IF(AND(D502&gt;732),1,0)</f>
        <v>0</v>
      </c>
    </row>
    <row r="503" customFormat="false" ht="12.75" hidden="false" customHeight="false" outlineLevel="0" collapsed="false">
      <c r="B503" s="41"/>
      <c r="C503" s="41"/>
      <c r="D503" s="43" t="n">
        <f aca="false">IF(C503=0,0,C503-B503)</f>
        <v>0</v>
      </c>
      <c r="E503" s="44" t="n">
        <f aca="false">IF(AND(D503&lt;31,D503&gt;0),1,0)</f>
        <v>0</v>
      </c>
      <c r="F503" s="44" t="n">
        <f aca="false">IF(AND(D503&gt;31,D503&lt;61),1,0)</f>
        <v>0</v>
      </c>
      <c r="G503" s="44" t="n">
        <f aca="false">IF(AND(D503&gt;60,D503&lt;91),1,0)</f>
        <v>0</v>
      </c>
      <c r="H503" s="44" t="n">
        <f aca="false">IF(AND(D503&gt;90,D503&lt;181),1,0)</f>
        <v>0</v>
      </c>
      <c r="I503" s="44" t="n">
        <f aca="false">IF(AND(D503&gt;180,D503&lt;366),1,0)</f>
        <v>0</v>
      </c>
      <c r="J503" s="44" t="n">
        <f aca="false">IF(AND(D503&gt;365,D503&lt;733),1,0)</f>
        <v>0</v>
      </c>
      <c r="K503" s="44" t="n">
        <f aca="false">IF(AND(D503&gt;732),1,0)</f>
        <v>0</v>
      </c>
    </row>
    <row r="504" customFormat="false" ht="12.75" hidden="false" customHeight="false" outlineLevel="0" collapsed="false">
      <c r="B504" s="41"/>
      <c r="C504" s="41"/>
      <c r="D504" s="43" t="n">
        <f aca="false">IF(C504=0,0,C504-B504)</f>
        <v>0</v>
      </c>
      <c r="E504" s="44" t="n">
        <f aca="false">IF(AND(D504&lt;31,D504&gt;0),1,0)</f>
        <v>0</v>
      </c>
      <c r="F504" s="44" t="n">
        <f aca="false">IF(AND(D504&gt;31,D504&lt;61),1,0)</f>
        <v>0</v>
      </c>
      <c r="G504" s="44" t="n">
        <f aca="false">IF(AND(D504&gt;60,D504&lt;91),1,0)</f>
        <v>0</v>
      </c>
      <c r="H504" s="44" t="n">
        <f aca="false">IF(AND(D504&gt;90,D504&lt;181),1,0)</f>
        <v>0</v>
      </c>
      <c r="I504" s="44" t="n">
        <f aca="false">IF(AND(D504&gt;180,D504&lt;366),1,0)</f>
        <v>0</v>
      </c>
      <c r="J504" s="44" t="n">
        <f aca="false">IF(AND(D504&gt;365,D504&lt;733),1,0)</f>
        <v>0</v>
      </c>
      <c r="K504" s="44" t="n">
        <f aca="false">IF(AND(D504&gt;732),1,0)</f>
        <v>0</v>
      </c>
    </row>
    <row r="505" customFormat="false" ht="12.75" hidden="false" customHeight="false" outlineLevel="0" collapsed="false">
      <c r="B505" s="41"/>
      <c r="C505" s="41"/>
      <c r="D505" s="43" t="n">
        <f aca="false">IF(C505=0,0,C505-B505)</f>
        <v>0</v>
      </c>
      <c r="E505" s="44" t="n">
        <f aca="false">IF(AND(D505&lt;31,D505&gt;0),1,0)</f>
        <v>0</v>
      </c>
      <c r="F505" s="44" t="n">
        <f aca="false">IF(AND(D505&gt;31,D505&lt;61),1,0)</f>
        <v>0</v>
      </c>
      <c r="G505" s="44" t="n">
        <f aca="false">IF(AND(D505&gt;60,D505&lt;91),1,0)</f>
        <v>0</v>
      </c>
      <c r="H505" s="44" t="n">
        <f aca="false">IF(AND(D505&gt;90,D505&lt;181),1,0)</f>
        <v>0</v>
      </c>
      <c r="I505" s="44" t="n">
        <f aca="false">IF(AND(D505&gt;180,D505&lt;366),1,0)</f>
        <v>0</v>
      </c>
      <c r="J505" s="44" t="n">
        <f aca="false">IF(AND(D505&gt;365,D505&lt;733),1,0)</f>
        <v>0</v>
      </c>
      <c r="K505" s="44" t="n">
        <f aca="false">IF(AND(D505&gt;732),1,0)</f>
        <v>0</v>
      </c>
    </row>
    <row r="506" customFormat="false" ht="12.75" hidden="false" customHeight="false" outlineLevel="0" collapsed="false">
      <c r="B506" s="41"/>
      <c r="C506" s="41"/>
      <c r="D506" s="43" t="n">
        <f aca="false">IF(C506=0,0,C506-B506)</f>
        <v>0</v>
      </c>
      <c r="E506" s="44" t="n">
        <f aca="false">IF(AND(D506&lt;31,D506&gt;0),1,0)</f>
        <v>0</v>
      </c>
      <c r="F506" s="44" t="n">
        <f aca="false">IF(AND(D506&gt;31,D506&lt;61),1,0)</f>
        <v>0</v>
      </c>
      <c r="G506" s="44" t="n">
        <f aca="false">IF(AND(D506&gt;60,D506&lt;91),1,0)</f>
        <v>0</v>
      </c>
      <c r="H506" s="44" t="n">
        <f aca="false">IF(AND(D506&gt;90,D506&lt;181),1,0)</f>
        <v>0</v>
      </c>
      <c r="I506" s="44" t="n">
        <f aca="false">IF(AND(D506&gt;180,D506&lt;366),1,0)</f>
        <v>0</v>
      </c>
      <c r="J506" s="44" t="n">
        <f aca="false">IF(AND(D506&gt;365,D506&lt;733),1,0)</f>
        <v>0</v>
      </c>
      <c r="K506" s="44" t="n">
        <f aca="false">IF(AND(D506&gt;732),1,0)</f>
        <v>0</v>
      </c>
    </row>
    <row r="507" customFormat="false" ht="12.75" hidden="false" customHeight="false" outlineLevel="0" collapsed="false">
      <c r="B507" s="41"/>
      <c r="C507" s="41"/>
      <c r="D507" s="43" t="n">
        <f aca="false">IF(C507=0,0,C507-B507)</f>
        <v>0</v>
      </c>
      <c r="E507" s="44" t="n">
        <f aca="false">IF(AND(D507&lt;31,D507&gt;0),1,0)</f>
        <v>0</v>
      </c>
      <c r="F507" s="44" t="n">
        <f aca="false">IF(AND(D507&gt;31,D507&lt;61),1,0)</f>
        <v>0</v>
      </c>
      <c r="G507" s="44" t="n">
        <f aca="false">IF(AND(D507&gt;60,D507&lt;91),1,0)</f>
        <v>0</v>
      </c>
      <c r="H507" s="44" t="n">
        <f aca="false">IF(AND(D507&gt;90,D507&lt;181),1,0)</f>
        <v>0</v>
      </c>
      <c r="I507" s="44" t="n">
        <f aca="false">IF(AND(D507&gt;180,D507&lt;366),1,0)</f>
        <v>0</v>
      </c>
      <c r="J507" s="44" t="n">
        <f aca="false">IF(AND(D507&gt;365,D507&lt;733),1,0)</f>
        <v>0</v>
      </c>
      <c r="K507" s="44" t="n">
        <f aca="false">IF(AND(D507&gt;732),1,0)</f>
        <v>0</v>
      </c>
    </row>
    <row r="508" customFormat="false" ht="12.75" hidden="false" customHeight="false" outlineLevel="0" collapsed="false">
      <c r="B508" s="41"/>
      <c r="C508" s="41"/>
      <c r="D508" s="43" t="n">
        <f aca="false">IF(C508=0,0,C508-B508)</f>
        <v>0</v>
      </c>
      <c r="E508" s="44" t="n">
        <f aca="false">IF(AND(D508&lt;31,D508&gt;0),1,0)</f>
        <v>0</v>
      </c>
      <c r="F508" s="44" t="n">
        <f aca="false">IF(AND(D508&gt;31,D508&lt;61),1,0)</f>
        <v>0</v>
      </c>
      <c r="G508" s="44" t="n">
        <f aca="false">IF(AND(D508&gt;60,D508&lt;91),1,0)</f>
        <v>0</v>
      </c>
      <c r="H508" s="44" t="n">
        <f aca="false">IF(AND(D508&gt;90,D508&lt;181),1,0)</f>
        <v>0</v>
      </c>
      <c r="I508" s="44" t="n">
        <f aca="false">IF(AND(D508&gt;180,D508&lt;366),1,0)</f>
        <v>0</v>
      </c>
      <c r="J508" s="44" t="n">
        <f aca="false">IF(AND(D508&gt;365,D508&lt;733),1,0)</f>
        <v>0</v>
      </c>
      <c r="K508" s="44" t="n">
        <f aca="false">IF(AND(D508&gt;732),1,0)</f>
        <v>0</v>
      </c>
    </row>
    <row r="509" customFormat="false" ht="12.75" hidden="false" customHeight="false" outlineLevel="0" collapsed="false">
      <c r="B509" s="41"/>
      <c r="C509" s="41"/>
      <c r="D509" s="43" t="n">
        <f aca="false">IF(C509=0,0,C509-B509)</f>
        <v>0</v>
      </c>
      <c r="E509" s="44" t="n">
        <f aca="false">IF(AND(D509&lt;31,D509&gt;0),1,0)</f>
        <v>0</v>
      </c>
      <c r="F509" s="44" t="n">
        <f aca="false">IF(AND(D509&gt;31,D509&lt;61),1,0)</f>
        <v>0</v>
      </c>
      <c r="G509" s="44" t="n">
        <f aca="false">IF(AND(D509&gt;60,D509&lt;91),1,0)</f>
        <v>0</v>
      </c>
      <c r="H509" s="44" t="n">
        <f aca="false">IF(AND(D509&gt;90,D509&lt;181),1,0)</f>
        <v>0</v>
      </c>
      <c r="I509" s="44" t="n">
        <f aca="false">IF(AND(D509&gt;180,D509&lt;366),1,0)</f>
        <v>0</v>
      </c>
      <c r="J509" s="44" t="n">
        <f aca="false">IF(AND(D509&gt;365,D509&lt;733),1,0)</f>
        <v>0</v>
      </c>
      <c r="K509" s="44" t="n">
        <f aca="false">IF(AND(D509&gt;732),1,0)</f>
        <v>0</v>
      </c>
    </row>
    <row r="510" customFormat="false" ht="12.75" hidden="false" customHeight="false" outlineLevel="0" collapsed="false">
      <c r="B510" s="41"/>
      <c r="C510" s="41"/>
      <c r="D510" s="43" t="n">
        <f aca="false">IF(C510=0,0,C510-B510)</f>
        <v>0</v>
      </c>
      <c r="E510" s="44" t="n">
        <f aca="false">IF(AND(D510&lt;31,D510&gt;0),1,0)</f>
        <v>0</v>
      </c>
      <c r="F510" s="44" t="n">
        <f aca="false">IF(AND(D510&gt;31,D510&lt;61),1,0)</f>
        <v>0</v>
      </c>
      <c r="G510" s="44" t="n">
        <f aca="false">IF(AND(D510&gt;60,D510&lt;91),1,0)</f>
        <v>0</v>
      </c>
      <c r="H510" s="44" t="n">
        <f aca="false">IF(AND(D510&gt;90,D510&lt;181),1,0)</f>
        <v>0</v>
      </c>
      <c r="I510" s="44" t="n">
        <f aca="false">IF(AND(D510&gt;180,D510&lt;366),1,0)</f>
        <v>0</v>
      </c>
      <c r="J510" s="44" t="n">
        <f aca="false">IF(AND(D510&gt;365,D510&lt;733),1,0)</f>
        <v>0</v>
      </c>
      <c r="K510" s="44" t="n">
        <f aca="false">IF(AND(D510&gt;732),1,0)</f>
        <v>0</v>
      </c>
    </row>
    <row r="511" customFormat="false" ht="12.75" hidden="false" customHeight="false" outlineLevel="0" collapsed="false">
      <c r="B511" s="41"/>
      <c r="C511" s="41"/>
      <c r="D511" s="43" t="n">
        <f aca="false">IF(C511=0,0,C511-B511)</f>
        <v>0</v>
      </c>
      <c r="E511" s="44" t="n">
        <f aca="false">IF(AND(D511&lt;31,D511&gt;0),1,0)</f>
        <v>0</v>
      </c>
      <c r="F511" s="44" t="n">
        <f aca="false">IF(AND(D511&gt;31,D511&lt;61),1,0)</f>
        <v>0</v>
      </c>
      <c r="G511" s="44" t="n">
        <f aca="false">IF(AND(D511&gt;60,D511&lt;91),1,0)</f>
        <v>0</v>
      </c>
      <c r="H511" s="44" t="n">
        <f aca="false">IF(AND(D511&gt;90,D511&lt;181),1,0)</f>
        <v>0</v>
      </c>
      <c r="I511" s="44" t="n">
        <f aca="false">IF(AND(D511&gt;180,D511&lt;366),1,0)</f>
        <v>0</v>
      </c>
      <c r="J511" s="44" t="n">
        <f aca="false">IF(AND(D511&gt;365,D511&lt;733),1,0)</f>
        <v>0</v>
      </c>
      <c r="K511" s="44" t="n">
        <f aca="false">IF(AND(D511&gt;732),1,0)</f>
        <v>0</v>
      </c>
    </row>
    <row r="512" customFormat="false" ht="12.75" hidden="false" customHeight="false" outlineLevel="0" collapsed="false">
      <c r="B512" s="41"/>
      <c r="C512" s="41"/>
      <c r="D512" s="43" t="n">
        <f aca="false">IF(C512=0,0,C512-B512)</f>
        <v>0</v>
      </c>
      <c r="E512" s="44" t="n">
        <f aca="false">IF(AND(D512&lt;31,D512&gt;0),1,0)</f>
        <v>0</v>
      </c>
      <c r="F512" s="44" t="n">
        <f aca="false">IF(AND(D512&gt;31,D512&lt;61),1,0)</f>
        <v>0</v>
      </c>
      <c r="G512" s="44" t="n">
        <f aca="false">IF(AND(D512&gt;60,D512&lt;91),1,0)</f>
        <v>0</v>
      </c>
      <c r="H512" s="44" t="n">
        <f aca="false">IF(AND(D512&gt;90,D512&lt;181),1,0)</f>
        <v>0</v>
      </c>
      <c r="I512" s="44" t="n">
        <f aca="false">IF(AND(D512&gt;180,D512&lt;366),1,0)</f>
        <v>0</v>
      </c>
      <c r="J512" s="44" t="n">
        <f aca="false">IF(AND(D512&gt;365,D512&lt;733),1,0)</f>
        <v>0</v>
      </c>
      <c r="K512" s="44" t="n">
        <f aca="false">IF(AND(D512&gt;732),1,0)</f>
        <v>0</v>
      </c>
    </row>
    <row r="513" customFormat="false" ht="12.75" hidden="false" customHeight="false" outlineLevel="0" collapsed="false">
      <c r="B513" s="41"/>
      <c r="C513" s="41"/>
      <c r="D513" s="43" t="n">
        <f aca="false">IF(C513=0,0,C513-B513)</f>
        <v>0</v>
      </c>
      <c r="E513" s="44" t="n">
        <f aca="false">IF(AND(D513&lt;31,D513&gt;0),1,0)</f>
        <v>0</v>
      </c>
      <c r="F513" s="44" t="n">
        <f aca="false">IF(AND(D513&gt;31,D513&lt;61),1,0)</f>
        <v>0</v>
      </c>
      <c r="G513" s="44" t="n">
        <f aca="false">IF(AND(D513&gt;60,D513&lt;91),1,0)</f>
        <v>0</v>
      </c>
      <c r="H513" s="44" t="n">
        <f aca="false">IF(AND(D513&gt;90,D513&lt;181),1,0)</f>
        <v>0</v>
      </c>
      <c r="I513" s="44" t="n">
        <f aca="false">IF(AND(D513&gt;180,D513&lt;366),1,0)</f>
        <v>0</v>
      </c>
      <c r="J513" s="44" t="n">
        <f aca="false">IF(AND(D513&gt;365,D513&lt;733),1,0)</f>
        <v>0</v>
      </c>
      <c r="K513" s="44" t="n">
        <f aca="false">IF(AND(D513&gt;732),1,0)</f>
        <v>0</v>
      </c>
    </row>
    <row r="514" customFormat="false" ht="12.75" hidden="false" customHeight="false" outlineLevel="0" collapsed="false">
      <c r="B514" s="41"/>
      <c r="C514" s="41"/>
      <c r="D514" s="43" t="n">
        <f aca="false">IF(C514=0,0,C514-B514)</f>
        <v>0</v>
      </c>
      <c r="E514" s="44" t="n">
        <f aca="false">IF(AND(D514&lt;31,D514&gt;0),1,0)</f>
        <v>0</v>
      </c>
      <c r="F514" s="44" t="n">
        <f aca="false">IF(AND(D514&gt;31,D514&lt;61),1,0)</f>
        <v>0</v>
      </c>
      <c r="G514" s="44" t="n">
        <f aca="false">IF(AND(D514&gt;60,D514&lt;91),1,0)</f>
        <v>0</v>
      </c>
      <c r="H514" s="44" t="n">
        <f aca="false">IF(AND(D514&gt;90,D514&lt;181),1,0)</f>
        <v>0</v>
      </c>
      <c r="I514" s="44" t="n">
        <f aca="false">IF(AND(D514&gt;180,D514&lt;366),1,0)</f>
        <v>0</v>
      </c>
      <c r="J514" s="44" t="n">
        <f aca="false">IF(AND(D514&gt;365,D514&lt;733),1,0)</f>
        <v>0</v>
      </c>
      <c r="K514" s="44" t="n">
        <f aca="false">IF(AND(D514&gt;732),1,0)</f>
        <v>0</v>
      </c>
    </row>
    <row r="515" customFormat="false" ht="12.75" hidden="false" customHeight="false" outlineLevel="0" collapsed="false">
      <c r="B515" s="41"/>
      <c r="C515" s="41"/>
      <c r="D515" s="43" t="n">
        <f aca="false">IF(C515=0,0,C515-B515)</f>
        <v>0</v>
      </c>
      <c r="E515" s="44" t="n">
        <f aca="false">IF(AND(D515&lt;31,D515&gt;0),1,0)</f>
        <v>0</v>
      </c>
      <c r="F515" s="44" t="n">
        <f aca="false">IF(AND(D515&gt;31,D515&lt;61),1,0)</f>
        <v>0</v>
      </c>
      <c r="G515" s="44" t="n">
        <f aca="false">IF(AND(D515&gt;60,D515&lt;91),1,0)</f>
        <v>0</v>
      </c>
      <c r="H515" s="44" t="n">
        <f aca="false">IF(AND(D515&gt;90,D515&lt;181),1,0)</f>
        <v>0</v>
      </c>
      <c r="I515" s="44" t="n">
        <f aca="false">IF(AND(D515&gt;180,D515&lt;366),1,0)</f>
        <v>0</v>
      </c>
      <c r="J515" s="44" t="n">
        <f aca="false">IF(AND(D515&gt;365,D515&lt;733),1,0)</f>
        <v>0</v>
      </c>
      <c r="K515" s="44" t="n">
        <f aca="false">IF(AND(D515&gt;732),1,0)</f>
        <v>0</v>
      </c>
    </row>
    <row r="516" customFormat="false" ht="12.75" hidden="false" customHeight="false" outlineLevel="0" collapsed="false">
      <c r="B516" s="41"/>
      <c r="C516" s="41"/>
      <c r="D516" s="43" t="n">
        <f aca="false">IF(C516=0,0,C516-B516)</f>
        <v>0</v>
      </c>
      <c r="E516" s="44" t="n">
        <f aca="false">IF(AND(D516&lt;31,D516&gt;0),1,0)</f>
        <v>0</v>
      </c>
      <c r="F516" s="44" t="n">
        <f aca="false">IF(AND(D516&gt;31,D516&lt;61),1,0)</f>
        <v>0</v>
      </c>
      <c r="G516" s="44" t="n">
        <f aca="false">IF(AND(D516&gt;60,D516&lt;91),1,0)</f>
        <v>0</v>
      </c>
      <c r="H516" s="44" t="n">
        <f aca="false">IF(AND(D516&gt;90,D516&lt;181),1,0)</f>
        <v>0</v>
      </c>
      <c r="I516" s="44" t="n">
        <f aca="false">IF(AND(D516&gt;180,D516&lt;366),1,0)</f>
        <v>0</v>
      </c>
      <c r="J516" s="44" t="n">
        <f aca="false">IF(AND(D516&gt;365,D516&lt;733),1,0)</f>
        <v>0</v>
      </c>
      <c r="K516" s="44" t="n">
        <f aca="false">IF(AND(D516&gt;732),1,0)</f>
        <v>0</v>
      </c>
    </row>
    <row r="517" customFormat="false" ht="12.75" hidden="false" customHeight="false" outlineLevel="0" collapsed="false">
      <c r="B517" s="41"/>
      <c r="C517" s="41"/>
      <c r="D517" s="43" t="n">
        <f aca="false">IF(C517=0,0,C517-B517)</f>
        <v>0</v>
      </c>
      <c r="E517" s="44" t="n">
        <f aca="false">IF(AND(D517&lt;31,D517&gt;0),1,0)</f>
        <v>0</v>
      </c>
      <c r="F517" s="44" t="n">
        <f aca="false">IF(AND(D517&gt;31,D517&lt;61),1,0)</f>
        <v>0</v>
      </c>
      <c r="G517" s="44" t="n">
        <f aca="false">IF(AND(D517&gt;60,D517&lt;91),1,0)</f>
        <v>0</v>
      </c>
      <c r="H517" s="44" t="n">
        <f aca="false">IF(AND(D517&gt;90,D517&lt;181),1,0)</f>
        <v>0</v>
      </c>
      <c r="I517" s="44" t="n">
        <f aca="false">IF(AND(D517&gt;180,D517&lt;366),1,0)</f>
        <v>0</v>
      </c>
      <c r="J517" s="44" t="n">
        <f aca="false">IF(AND(D517&gt;365,D517&lt;733),1,0)</f>
        <v>0</v>
      </c>
      <c r="K517" s="44" t="n">
        <f aca="false">IF(AND(D517&gt;732),1,0)</f>
        <v>0</v>
      </c>
    </row>
    <row r="518" customFormat="false" ht="12.75" hidden="false" customHeight="false" outlineLevel="0" collapsed="false">
      <c r="B518" s="41"/>
      <c r="C518" s="41"/>
      <c r="D518" s="43" t="n">
        <f aca="false">IF(C518=0,0,C518-B518)</f>
        <v>0</v>
      </c>
      <c r="E518" s="44" t="n">
        <f aca="false">IF(AND(D518&lt;31,D518&gt;0),1,0)</f>
        <v>0</v>
      </c>
      <c r="F518" s="44" t="n">
        <f aca="false">IF(AND(D518&gt;31,D518&lt;61),1,0)</f>
        <v>0</v>
      </c>
      <c r="G518" s="44" t="n">
        <f aca="false">IF(AND(D518&gt;60,D518&lt;91),1,0)</f>
        <v>0</v>
      </c>
      <c r="H518" s="44" t="n">
        <f aca="false">IF(AND(D518&gt;90,D518&lt;181),1,0)</f>
        <v>0</v>
      </c>
      <c r="I518" s="44" t="n">
        <f aca="false">IF(AND(D518&gt;180,D518&lt;366),1,0)</f>
        <v>0</v>
      </c>
      <c r="J518" s="44" t="n">
        <f aca="false">IF(AND(D518&gt;365,D518&lt;733),1,0)</f>
        <v>0</v>
      </c>
      <c r="K518" s="44" t="n">
        <f aca="false">IF(AND(D518&gt;732),1,0)</f>
        <v>0</v>
      </c>
    </row>
    <row r="519" customFormat="false" ht="12.75" hidden="false" customHeight="false" outlineLevel="0" collapsed="false">
      <c r="B519" s="41"/>
      <c r="C519" s="41"/>
      <c r="D519" s="43" t="n">
        <f aca="false">IF(C519=0,0,C519-B519)</f>
        <v>0</v>
      </c>
      <c r="E519" s="44" t="n">
        <f aca="false">IF(AND(D519&lt;31,D519&gt;0),1,0)</f>
        <v>0</v>
      </c>
      <c r="F519" s="44" t="n">
        <f aca="false">IF(AND(D519&gt;31,D519&lt;61),1,0)</f>
        <v>0</v>
      </c>
      <c r="G519" s="44" t="n">
        <f aca="false">IF(AND(D519&gt;60,D519&lt;91),1,0)</f>
        <v>0</v>
      </c>
      <c r="H519" s="44" t="n">
        <f aca="false">IF(AND(D519&gt;90,D519&lt;181),1,0)</f>
        <v>0</v>
      </c>
      <c r="I519" s="44" t="n">
        <f aca="false">IF(AND(D519&gt;180,D519&lt;366),1,0)</f>
        <v>0</v>
      </c>
      <c r="J519" s="44" t="n">
        <f aca="false">IF(AND(D519&gt;365,D519&lt;733),1,0)</f>
        <v>0</v>
      </c>
      <c r="K519" s="44" t="n">
        <f aca="false">IF(AND(D519&gt;732),1,0)</f>
        <v>0</v>
      </c>
    </row>
    <row r="520" customFormat="false" ht="12.75" hidden="false" customHeight="false" outlineLevel="0" collapsed="false">
      <c r="B520" s="41"/>
      <c r="C520" s="41"/>
      <c r="D520" s="43" t="n">
        <f aca="false">IF(C520=0,0,C520-B520)</f>
        <v>0</v>
      </c>
      <c r="E520" s="44" t="n">
        <f aca="false">IF(AND(D520&lt;31,D520&gt;0),1,0)</f>
        <v>0</v>
      </c>
      <c r="F520" s="44" t="n">
        <f aca="false">IF(AND(D520&gt;31,D520&lt;61),1,0)</f>
        <v>0</v>
      </c>
      <c r="G520" s="44" t="n">
        <f aca="false">IF(AND(D520&gt;60,D520&lt;91),1,0)</f>
        <v>0</v>
      </c>
      <c r="H520" s="44" t="n">
        <f aca="false">IF(AND(D520&gt;90,D520&lt;181),1,0)</f>
        <v>0</v>
      </c>
      <c r="I520" s="44" t="n">
        <f aca="false">IF(AND(D520&gt;180,D520&lt;366),1,0)</f>
        <v>0</v>
      </c>
      <c r="J520" s="44" t="n">
        <f aca="false">IF(AND(D520&gt;365,D520&lt;733),1,0)</f>
        <v>0</v>
      </c>
      <c r="K520" s="44" t="n">
        <f aca="false">IF(AND(D520&gt;732),1,0)</f>
        <v>0</v>
      </c>
    </row>
    <row r="521" customFormat="false" ht="12.75" hidden="false" customHeight="false" outlineLevel="0" collapsed="false">
      <c r="B521" s="41"/>
      <c r="C521" s="41"/>
      <c r="D521" s="43" t="n">
        <f aca="false">IF(C521=0,0,C521-B521)</f>
        <v>0</v>
      </c>
      <c r="E521" s="44" t="n">
        <f aca="false">IF(AND(D521&lt;31,D521&gt;0),1,0)</f>
        <v>0</v>
      </c>
      <c r="F521" s="44" t="n">
        <f aca="false">IF(AND(D521&gt;31,D521&lt;61),1,0)</f>
        <v>0</v>
      </c>
      <c r="G521" s="44" t="n">
        <f aca="false">IF(AND(D521&gt;60,D521&lt;91),1,0)</f>
        <v>0</v>
      </c>
      <c r="H521" s="44" t="n">
        <f aca="false">IF(AND(D521&gt;90,D521&lt;181),1,0)</f>
        <v>0</v>
      </c>
      <c r="I521" s="44" t="n">
        <f aca="false">IF(AND(D521&gt;180,D521&lt;366),1,0)</f>
        <v>0</v>
      </c>
      <c r="J521" s="44" t="n">
        <f aca="false">IF(AND(D521&gt;365,D521&lt;733),1,0)</f>
        <v>0</v>
      </c>
      <c r="K521" s="44" t="n">
        <f aca="false">IF(AND(D521&gt;732),1,0)</f>
        <v>0</v>
      </c>
    </row>
    <row r="522" customFormat="false" ht="12.75" hidden="false" customHeight="false" outlineLevel="0" collapsed="false">
      <c r="B522" s="41"/>
      <c r="C522" s="41"/>
      <c r="D522" s="43" t="n">
        <f aca="false">IF(C522=0,0,C522-B522)</f>
        <v>0</v>
      </c>
      <c r="E522" s="44" t="n">
        <f aca="false">IF(AND(D522&lt;31,D522&gt;0),1,0)</f>
        <v>0</v>
      </c>
      <c r="F522" s="44" t="n">
        <f aca="false">IF(AND(D522&gt;31,D522&lt;61),1,0)</f>
        <v>0</v>
      </c>
      <c r="G522" s="44" t="n">
        <f aca="false">IF(AND(D522&gt;60,D522&lt;91),1,0)</f>
        <v>0</v>
      </c>
      <c r="H522" s="44" t="n">
        <f aca="false">IF(AND(D522&gt;90,D522&lt;181),1,0)</f>
        <v>0</v>
      </c>
      <c r="I522" s="44" t="n">
        <f aca="false">IF(AND(D522&gt;180,D522&lt;366),1,0)</f>
        <v>0</v>
      </c>
      <c r="J522" s="44" t="n">
        <f aca="false">IF(AND(D522&gt;365,D522&lt;733),1,0)</f>
        <v>0</v>
      </c>
      <c r="K522" s="44" t="n">
        <f aca="false">IF(AND(D522&gt;732),1,0)</f>
        <v>0</v>
      </c>
    </row>
    <row r="523" customFormat="false" ht="12.75" hidden="false" customHeight="false" outlineLevel="0" collapsed="false">
      <c r="B523" s="41"/>
      <c r="C523" s="41"/>
      <c r="D523" s="43" t="n">
        <f aca="false">IF(C523=0,0,C523-B523)</f>
        <v>0</v>
      </c>
      <c r="E523" s="44" t="n">
        <f aca="false">IF(AND(D523&lt;31,D523&gt;0),1,0)</f>
        <v>0</v>
      </c>
      <c r="F523" s="44" t="n">
        <f aca="false">IF(AND(D523&gt;31,D523&lt;61),1,0)</f>
        <v>0</v>
      </c>
      <c r="G523" s="44" t="n">
        <f aca="false">IF(AND(D523&gt;60,D523&lt;91),1,0)</f>
        <v>0</v>
      </c>
      <c r="H523" s="44" t="n">
        <f aca="false">IF(AND(D523&gt;90,D523&lt;181),1,0)</f>
        <v>0</v>
      </c>
      <c r="I523" s="44" t="n">
        <f aca="false">IF(AND(D523&gt;180,D523&lt;366),1,0)</f>
        <v>0</v>
      </c>
      <c r="J523" s="44" t="n">
        <f aca="false">IF(AND(D523&gt;365,D523&lt;733),1,0)</f>
        <v>0</v>
      </c>
      <c r="K523" s="44" t="n">
        <f aca="false">IF(AND(D523&gt;732),1,0)</f>
        <v>0</v>
      </c>
    </row>
    <row r="524" customFormat="false" ht="12.75" hidden="false" customHeight="false" outlineLevel="0" collapsed="false">
      <c r="B524" s="41"/>
      <c r="C524" s="41"/>
      <c r="D524" s="43" t="n">
        <f aca="false">IF(C524=0,0,C524-B524)</f>
        <v>0</v>
      </c>
      <c r="E524" s="44" t="n">
        <f aca="false">IF(AND(D524&lt;31,D524&gt;0),1,0)</f>
        <v>0</v>
      </c>
      <c r="F524" s="44" t="n">
        <f aca="false">IF(AND(D524&gt;31,D524&lt;61),1,0)</f>
        <v>0</v>
      </c>
      <c r="G524" s="44" t="n">
        <f aca="false">IF(AND(D524&gt;60,D524&lt;91),1,0)</f>
        <v>0</v>
      </c>
      <c r="H524" s="44" t="n">
        <f aca="false">IF(AND(D524&gt;90,D524&lt;181),1,0)</f>
        <v>0</v>
      </c>
      <c r="I524" s="44" t="n">
        <f aca="false">IF(AND(D524&gt;180,D524&lt;366),1,0)</f>
        <v>0</v>
      </c>
      <c r="J524" s="44" t="n">
        <f aca="false">IF(AND(D524&gt;365,D524&lt;733),1,0)</f>
        <v>0</v>
      </c>
      <c r="K524" s="44" t="n">
        <f aca="false">IF(AND(D524&gt;732),1,0)</f>
        <v>0</v>
      </c>
    </row>
    <row r="525" customFormat="false" ht="12.75" hidden="false" customHeight="false" outlineLevel="0" collapsed="false">
      <c r="B525" s="41"/>
      <c r="C525" s="41"/>
      <c r="D525" s="43" t="n">
        <f aca="false">IF(C525=0,0,C525-B525)</f>
        <v>0</v>
      </c>
      <c r="E525" s="44" t="n">
        <f aca="false">IF(AND(D525&lt;31,D525&gt;0),1,0)</f>
        <v>0</v>
      </c>
      <c r="F525" s="44" t="n">
        <f aca="false">IF(AND(D525&gt;31,D525&lt;61),1,0)</f>
        <v>0</v>
      </c>
      <c r="G525" s="44" t="n">
        <f aca="false">IF(AND(D525&gt;60,D525&lt;91),1,0)</f>
        <v>0</v>
      </c>
      <c r="H525" s="44" t="n">
        <f aca="false">IF(AND(D525&gt;90,D525&lt;181),1,0)</f>
        <v>0</v>
      </c>
      <c r="I525" s="44" t="n">
        <f aca="false">IF(AND(D525&gt;180,D525&lt;366),1,0)</f>
        <v>0</v>
      </c>
      <c r="J525" s="44" t="n">
        <f aca="false">IF(AND(D525&gt;365,D525&lt;733),1,0)</f>
        <v>0</v>
      </c>
      <c r="K525" s="44" t="n">
        <f aca="false">IF(AND(D525&gt;732),1,0)</f>
        <v>0</v>
      </c>
    </row>
    <row r="526" customFormat="false" ht="12.75" hidden="false" customHeight="false" outlineLevel="0" collapsed="false">
      <c r="B526" s="41"/>
      <c r="C526" s="41"/>
      <c r="D526" s="43" t="n">
        <f aca="false">IF(C526=0,0,C526-B526)</f>
        <v>0</v>
      </c>
      <c r="E526" s="44" t="n">
        <f aca="false">IF(AND(D526&lt;31,D526&gt;0),1,0)</f>
        <v>0</v>
      </c>
      <c r="F526" s="44" t="n">
        <f aca="false">IF(AND(D526&gt;31,D526&lt;61),1,0)</f>
        <v>0</v>
      </c>
      <c r="G526" s="44" t="n">
        <f aca="false">IF(AND(D526&gt;60,D526&lt;91),1,0)</f>
        <v>0</v>
      </c>
      <c r="H526" s="44" t="n">
        <f aca="false">IF(AND(D526&gt;90,D526&lt;181),1,0)</f>
        <v>0</v>
      </c>
      <c r="I526" s="44" t="n">
        <f aca="false">IF(AND(D526&gt;180,D526&lt;366),1,0)</f>
        <v>0</v>
      </c>
      <c r="J526" s="44" t="n">
        <f aca="false">IF(AND(D526&gt;365,D526&lt;733),1,0)</f>
        <v>0</v>
      </c>
      <c r="K526" s="44" t="n">
        <f aca="false">IF(AND(D526&gt;732),1,0)</f>
        <v>0</v>
      </c>
    </row>
    <row r="527" customFormat="false" ht="12.75" hidden="false" customHeight="false" outlineLevel="0" collapsed="false">
      <c r="B527" s="41"/>
      <c r="C527" s="41"/>
      <c r="D527" s="43" t="n">
        <f aca="false">IF(C527=0,0,C527-B527)</f>
        <v>0</v>
      </c>
      <c r="E527" s="44" t="n">
        <f aca="false">IF(AND(D527&lt;31,D527&gt;0),1,0)</f>
        <v>0</v>
      </c>
      <c r="F527" s="44" t="n">
        <f aca="false">IF(AND(D527&gt;31,D527&lt;61),1,0)</f>
        <v>0</v>
      </c>
      <c r="G527" s="44" t="n">
        <f aca="false">IF(AND(D527&gt;60,D527&lt;91),1,0)</f>
        <v>0</v>
      </c>
      <c r="H527" s="44" t="n">
        <f aca="false">IF(AND(D527&gt;90,D527&lt;181),1,0)</f>
        <v>0</v>
      </c>
      <c r="I527" s="44" t="n">
        <f aca="false">IF(AND(D527&gt;180,D527&lt;366),1,0)</f>
        <v>0</v>
      </c>
      <c r="J527" s="44" t="n">
        <f aca="false">IF(AND(D527&gt;365,D527&lt;733),1,0)</f>
        <v>0</v>
      </c>
      <c r="K527" s="44" t="n">
        <f aca="false">IF(AND(D527&gt;732),1,0)</f>
        <v>0</v>
      </c>
    </row>
    <row r="528" customFormat="false" ht="12.75" hidden="false" customHeight="false" outlineLevel="0" collapsed="false">
      <c r="B528" s="41"/>
      <c r="C528" s="41"/>
      <c r="D528" s="43" t="n">
        <f aca="false">IF(C528=0,0,C528-B528)</f>
        <v>0</v>
      </c>
      <c r="E528" s="44" t="n">
        <f aca="false">IF(AND(D528&lt;31,D528&gt;0),1,0)</f>
        <v>0</v>
      </c>
      <c r="F528" s="44" t="n">
        <f aca="false">IF(AND(D528&gt;31,D528&lt;61),1,0)</f>
        <v>0</v>
      </c>
      <c r="G528" s="44" t="n">
        <f aca="false">IF(AND(D528&gt;60,D528&lt;91),1,0)</f>
        <v>0</v>
      </c>
      <c r="H528" s="44" t="n">
        <f aca="false">IF(AND(D528&gt;90,D528&lt;181),1,0)</f>
        <v>0</v>
      </c>
      <c r="I528" s="44" t="n">
        <f aca="false">IF(AND(D528&gt;180,D528&lt;366),1,0)</f>
        <v>0</v>
      </c>
      <c r="J528" s="44" t="n">
        <f aca="false">IF(AND(D528&gt;365,D528&lt;733),1,0)</f>
        <v>0</v>
      </c>
      <c r="K528" s="44" t="n">
        <f aca="false">IF(AND(D528&gt;732),1,0)</f>
        <v>0</v>
      </c>
    </row>
    <row r="529" customFormat="false" ht="12.75" hidden="false" customHeight="false" outlineLevel="0" collapsed="false">
      <c r="B529" s="41"/>
      <c r="C529" s="41"/>
      <c r="D529" s="43" t="n">
        <f aca="false">IF(C529=0,0,C529-B529)</f>
        <v>0</v>
      </c>
      <c r="E529" s="44" t="n">
        <f aca="false">IF(AND(D529&lt;31,D529&gt;0),1,0)</f>
        <v>0</v>
      </c>
      <c r="F529" s="44" t="n">
        <f aca="false">IF(AND(D529&gt;31,D529&lt;61),1,0)</f>
        <v>0</v>
      </c>
      <c r="G529" s="44" t="n">
        <f aca="false">IF(AND(D529&gt;60,D529&lt;91),1,0)</f>
        <v>0</v>
      </c>
      <c r="H529" s="44" t="n">
        <f aca="false">IF(AND(D529&gt;90,D529&lt;181),1,0)</f>
        <v>0</v>
      </c>
      <c r="I529" s="44" t="n">
        <f aca="false">IF(AND(D529&gt;180,D529&lt;366),1,0)</f>
        <v>0</v>
      </c>
      <c r="J529" s="44" t="n">
        <f aca="false">IF(AND(D529&gt;365,D529&lt;733),1,0)</f>
        <v>0</v>
      </c>
      <c r="K529" s="44" t="n">
        <f aca="false">IF(AND(D529&gt;732),1,0)</f>
        <v>0</v>
      </c>
    </row>
    <row r="530" customFormat="false" ht="12.75" hidden="false" customHeight="false" outlineLevel="0" collapsed="false">
      <c r="B530" s="41"/>
      <c r="C530" s="41"/>
      <c r="D530" s="43" t="n">
        <f aca="false">IF(C530=0,0,C530-B530)</f>
        <v>0</v>
      </c>
      <c r="E530" s="44" t="n">
        <f aca="false">IF(AND(D530&lt;31,D530&gt;0),1,0)</f>
        <v>0</v>
      </c>
      <c r="F530" s="44" t="n">
        <f aca="false">IF(AND(D530&gt;31,D530&lt;61),1,0)</f>
        <v>0</v>
      </c>
      <c r="G530" s="44" t="n">
        <f aca="false">IF(AND(D530&gt;60,D530&lt;91),1,0)</f>
        <v>0</v>
      </c>
      <c r="H530" s="44" t="n">
        <f aca="false">IF(AND(D530&gt;90,D530&lt;181),1,0)</f>
        <v>0</v>
      </c>
      <c r="I530" s="44" t="n">
        <f aca="false">IF(AND(D530&gt;180,D530&lt;366),1,0)</f>
        <v>0</v>
      </c>
      <c r="J530" s="44" t="n">
        <f aca="false">IF(AND(D530&gt;365,D530&lt;733),1,0)</f>
        <v>0</v>
      </c>
      <c r="K530" s="44" t="n">
        <f aca="false">IF(AND(D530&gt;732),1,0)</f>
        <v>0</v>
      </c>
    </row>
    <row r="531" customFormat="false" ht="12.75" hidden="false" customHeight="false" outlineLevel="0" collapsed="false">
      <c r="B531" s="41"/>
      <c r="C531" s="41"/>
      <c r="D531" s="43" t="n">
        <f aca="false">IF(C531=0,0,C531-B531)</f>
        <v>0</v>
      </c>
      <c r="E531" s="44" t="n">
        <f aca="false">IF(AND(D531&lt;31,D531&gt;0),1,0)</f>
        <v>0</v>
      </c>
      <c r="F531" s="44" t="n">
        <f aca="false">IF(AND(D531&gt;31,D531&lt;61),1,0)</f>
        <v>0</v>
      </c>
      <c r="G531" s="44" t="n">
        <f aca="false">IF(AND(D531&gt;60,D531&lt;91),1,0)</f>
        <v>0</v>
      </c>
      <c r="H531" s="44" t="n">
        <f aca="false">IF(AND(D531&gt;90,D531&lt;181),1,0)</f>
        <v>0</v>
      </c>
      <c r="I531" s="44" t="n">
        <f aca="false">IF(AND(D531&gt;180,D531&lt;366),1,0)</f>
        <v>0</v>
      </c>
      <c r="J531" s="44" t="n">
        <f aca="false">IF(AND(D531&gt;365,D531&lt;733),1,0)</f>
        <v>0</v>
      </c>
      <c r="K531" s="44" t="n">
        <f aca="false">IF(AND(D531&gt;732),1,0)</f>
        <v>0</v>
      </c>
    </row>
    <row r="532" customFormat="false" ht="12.75" hidden="false" customHeight="false" outlineLevel="0" collapsed="false">
      <c r="B532" s="41"/>
      <c r="C532" s="41"/>
      <c r="D532" s="43" t="n">
        <f aca="false">IF(C532=0,0,C532-B532)</f>
        <v>0</v>
      </c>
      <c r="E532" s="44" t="n">
        <f aca="false">IF(AND(D532&lt;31,D532&gt;0),1,0)</f>
        <v>0</v>
      </c>
      <c r="F532" s="44" t="n">
        <f aca="false">IF(AND(D532&gt;31,D532&lt;61),1,0)</f>
        <v>0</v>
      </c>
      <c r="G532" s="44" t="n">
        <f aca="false">IF(AND(D532&gt;60,D532&lt;91),1,0)</f>
        <v>0</v>
      </c>
      <c r="H532" s="44" t="n">
        <f aca="false">IF(AND(D532&gt;90,D532&lt;181),1,0)</f>
        <v>0</v>
      </c>
      <c r="I532" s="44" t="n">
        <f aca="false">IF(AND(D532&gt;180,D532&lt;366),1,0)</f>
        <v>0</v>
      </c>
      <c r="J532" s="44" t="n">
        <f aca="false">IF(AND(D532&gt;365,D532&lt;733),1,0)</f>
        <v>0</v>
      </c>
      <c r="K532" s="44" t="n">
        <f aca="false">IF(AND(D532&gt;732),1,0)</f>
        <v>0</v>
      </c>
    </row>
    <row r="533" customFormat="false" ht="12.75" hidden="false" customHeight="false" outlineLevel="0" collapsed="false">
      <c r="B533" s="41"/>
      <c r="C533" s="41"/>
      <c r="D533" s="43" t="n">
        <f aca="false">IF(C533=0,0,C533-B533)</f>
        <v>0</v>
      </c>
      <c r="E533" s="44" t="n">
        <f aca="false">IF(AND(D533&lt;31,D533&gt;0),1,0)</f>
        <v>0</v>
      </c>
      <c r="F533" s="44" t="n">
        <f aca="false">IF(AND(D533&gt;31,D533&lt;61),1,0)</f>
        <v>0</v>
      </c>
      <c r="G533" s="44" t="n">
        <f aca="false">IF(AND(D533&gt;60,D533&lt;91),1,0)</f>
        <v>0</v>
      </c>
      <c r="H533" s="44" t="n">
        <f aca="false">IF(AND(D533&gt;90,D533&lt;181),1,0)</f>
        <v>0</v>
      </c>
      <c r="I533" s="44" t="n">
        <f aca="false">IF(AND(D533&gt;180,D533&lt;366),1,0)</f>
        <v>0</v>
      </c>
      <c r="J533" s="44" t="n">
        <f aca="false">IF(AND(D533&gt;365,D533&lt;733),1,0)</f>
        <v>0</v>
      </c>
      <c r="K533" s="44" t="n">
        <f aca="false">IF(AND(D533&gt;732),1,0)</f>
        <v>0</v>
      </c>
    </row>
    <row r="534" customFormat="false" ht="12.75" hidden="false" customHeight="false" outlineLevel="0" collapsed="false">
      <c r="B534" s="41"/>
      <c r="C534" s="41"/>
      <c r="D534" s="43" t="n">
        <f aca="false">IF(C534=0,0,C534-B534)</f>
        <v>0</v>
      </c>
      <c r="E534" s="44" t="n">
        <f aca="false">IF(AND(D534&lt;31,D534&gt;0),1,0)</f>
        <v>0</v>
      </c>
      <c r="F534" s="44" t="n">
        <f aca="false">IF(AND(D534&gt;31,D534&lt;61),1,0)</f>
        <v>0</v>
      </c>
      <c r="G534" s="44" t="n">
        <f aca="false">IF(AND(D534&gt;60,D534&lt;91),1,0)</f>
        <v>0</v>
      </c>
      <c r="H534" s="44" t="n">
        <f aca="false">IF(AND(D534&gt;90,D534&lt;181),1,0)</f>
        <v>0</v>
      </c>
      <c r="I534" s="44" t="n">
        <f aca="false">IF(AND(D534&gt;180,D534&lt;366),1,0)</f>
        <v>0</v>
      </c>
      <c r="J534" s="44" t="n">
        <f aca="false">IF(AND(D534&gt;365,D534&lt;733),1,0)</f>
        <v>0</v>
      </c>
      <c r="K534" s="44" t="n">
        <f aca="false">IF(AND(D534&gt;732),1,0)</f>
        <v>0</v>
      </c>
    </row>
    <row r="535" customFormat="false" ht="12.75" hidden="false" customHeight="false" outlineLevel="0" collapsed="false">
      <c r="B535" s="41"/>
      <c r="C535" s="41"/>
      <c r="D535" s="43" t="n">
        <f aca="false">IF(C535=0,0,C535-B535)</f>
        <v>0</v>
      </c>
      <c r="E535" s="44" t="n">
        <f aca="false">IF(AND(D535&lt;31,D535&gt;0),1,0)</f>
        <v>0</v>
      </c>
      <c r="F535" s="44" t="n">
        <f aca="false">IF(AND(D535&gt;31,D535&lt;61),1,0)</f>
        <v>0</v>
      </c>
      <c r="G535" s="44" t="n">
        <f aca="false">IF(AND(D535&gt;60,D535&lt;91),1,0)</f>
        <v>0</v>
      </c>
      <c r="H535" s="44" t="n">
        <f aca="false">IF(AND(D535&gt;90,D535&lt;181),1,0)</f>
        <v>0</v>
      </c>
      <c r="I535" s="44" t="n">
        <f aca="false">IF(AND(D535&gt;180,D535&lt;366),1,0)</f>
        <v>0</v>
      </c>
      <c r="J535" s="44" t="n">
        <f aca="false">IF(AND(D535&gt;365,D535&lt;733),1,0)</f>
        <v>0</v>
      </c>
      <c r="K535" s="44" t="n">
        <f aca="false">IF(AND(D535&gt;732),1,0)</f>
        <v>0</v>
      </c>
    </row>
    <row r="536" customFormat="false" ht="12.75" hidden="false" customHeight="false" outlineLevel="0" collapsed="false">
      <c r="B536" s="41"/>
      <c r="C536" s="41"/>
      <c r="D536" s="43" t="n">
        <f aca="false">IF(C536=0,0,C536-B536)</f>
        <v>0</v>
      </c>
      <c r="E536" s="44" t="n">
        <f aca="false">IF(AND(D536&lt;31,D536&gt;0),1,0)</f>
        <v>0</v>
      </c>
      <c r="F536" s="44" t="n">
        <f aca="false">IF(AND(D536&gt;31,D536&lt;61),1,0)</f>
        <v>0</v>
      </c>
      <c r="G536" s="44" t="n">
        <f aca="false">IF(AND(D536&gt;60,D536&lt;91),1,0)</f>
        <v>0</v>
      </c>
      <c r="H536" s="44" t="n">
        <f aca="false">IF(AND(D536&gt;90,D536&lt;181),1,0)</f>
        <v>0</v>
      </c>
      <c r="I536" s="44" t="n">
        <f aca="false">IF(AND(D536&gt;180,D536&lt;366),1,0)</f>
        <v>0</v>
      </c>
      <c r="J536" s="44" t="n">
        <f aca="false">IF(AND(D536&gt;365,D536&lt;733),1,0)</f>
        <v>0</v>
      </c>
      <c r="K536" s="44" t="n">
        <f aca="false">IF(AND(D536&gt;732),1,0)</f>
        <v>0</v>
      </c>
    </row>
    <row r="537" customFormat="false" ht="12.75" hidden="false" customHeight="false" outlineLevel="0" collapsed="false">
      <c r="B537" s="41"/>
      <c r="C537" s="41"/>
      <c r="D537" s="43" t="n">
        <f aca="false">IF(C537=0,0,C537-B537)</f>
        <v>0</v>
      </c>
      <c r="E537" s="44" t="n">
        <f aca="false">IF(AND(D537&lt;31,D537&gt;0),1,0)</f>
        <v>0</v>
      </c>
      <c r="F537" s="44" t="n">
        <f aca="false">IF(AND(D537&gt;31,D537&lt;61),1,0)</f>
        <v>0</v>
      </c>
      <c r="G537" s="44" t="n">
        <f aca="false">IF(AND(D537&gt;60,D537&lt;91),1,0)</f>
        <v>0</v>
      </c>
      <c r="H537" s="44" t="n">
        <f aca="false">IF(AND(D537&gt;90,D537&lt;181),1,0)</f>
        <v>0</v>
      </c>
      <c r="I537" s="44" t="n">
        <f aca="false">IF(AND(D537&gt;180,D537&lt;366),1,0)</f>
        <v>0</v>
      </c>
      <c r="J537" s="44" t="n">
        <f aca="false">IF(AND(D537&gt;365,D537&lt;733),1,0)</f>
        <v>0</v>
      </c>
      <c r="K537" s="44" t="n">
        <f aca="false">IF(AND(D537&gt;732),1,0)</f>
        <v>0</v>
      </c>
    </row>
    <row r="538" customFormat="false" ht="12.75" hidden="false" customHeight="false" outlineLevel="0" collapsed="false">
      <c r="B538" s="41"/>
      <c r="C538" s="41"/>
      <c r="D538" s="43" t="n">
        <f aca="false">IF(C538=0,0,C538-B538)</f>
        <v>0</v>
      </c>
      <c r="E538" s="44" t="n">
        <f aca="false">IF(AND(D538&lt;31,D538&gt;0),1,0)</f>
        <v>0</v>
      </c>
      <c r="F538" s="44" t="n">
        <f aca="false">IF(AND(D538&gt;31,D538&lt;61),1,0)</f>
        <v>0</v>
      </c>
      <c r="G538" s="44" t="n">
        <f aca="false">IF(AND(D538&gt;60,D538&lt;91),1,0)</f>
        <v>0</v>
      </c>
      <c r="H538" s="44" t="n">
        <f aca="false">IF(AND(D538&gt;90,D538&lt;181),1,0)</f>
        <v>0</v>
      </c>
      <c r="I538" s="44" t="n">
        <f aca="false">IF(AND(D538&gt;180,D538&lt;366),1,0)</f>
        <v>0</v>
      </c>
      <c r="J538" s="44" t="n">
        <f aca="false">IF(AND(D538&gt;365,D538&lt;733),1,0)</f>
        <v>0</v>
      </c>
      <c r="K538" s="44" t="n">
        <f aca="false">IF(AND(D538&gt;732),1,0)</f>
        <v>0</v>
      </c>
    </row>
    <row r="539" customFormat="false" ht="12.75" hidden="false" customHeight="false" outlineLevel="0" collapsed="false">
      <c r="B539" s="41"/>
      <c r="C539" s="41"/>
      <c r="D539" s="43" t="n">
        <f aca="false">IF(C539=0,0,C539-B539)</f>
        <v>0</v>
      </c>
      <c r="E539" s="44" t="n">
        <f aca="false">IF(AND(D539&lt;31,D539&gt;0),1,0)</f>
        <v>0</v>
      </c>
      <c r="F539" s="44" t="n">
        <f aca="false">IF(AND(D539&gt;31,D539&lt;61),1,0)</f>
        <v>0</v>
      </c>
      <c r="G539" s="44" t="n">
        <f aca="false">IF(AND(D539&gt;60,D539&lt;91),1,0)</f>
        <v>0</v>
      </c>
      <c r="H539" s="44" t="n">
        <f aca="false">IF(AND(D539&gt;90,D539&lt;181),1,0)</f>
        <v>0</v>
      </c>
      <c r="I539" s="44" t="n">
        <f aca="false">IF(AND(D539&gt;180,D539&lt;366),1,0)</f>
        <v>0</v>
      </c>
      <c r="J539" s="44" t="n">
        <f aca="false">IF(AND(D539&gt;365,D539&lt;733),1,0)</f>
        <v>0</v>
      </c>
      <c r="K539" s="44" t="n">
        <f aca="false">IF(AND(D539&gt;732),1,0)</f>
        <v>0</v>
      </c>
    </row>
    <row r="540" customFormat="false" ht="12.75" hidden="false" customHeight="false" outlineLevel="0" collapsed="false">
      <c r="B540" s="41"/>
      <c r="C540" s="41"/>
      <c r="D540" s="43" t="n">
        <f aca="false">IF(C540=0,0,C540-B540)</f>
        <v>0</v>
      </c>
      <c r="E540" s="44" t="n">
        <f aca="false">IF(AND(D540&lt;31,D540&gt;0),1,0)</f>
        <v>0</v>
      </c>
      <c r="F540" s="44" t="n">
        <f aca="false">IF(AND(D540&gt;31,D540&lt;61),1,0)</f>
        <v>0</v>
      </c>
      <c r="G540" s="44" t="n">
        <f aca="false">IF(AND(D540&gt;60,D540&lt;91),1,0)</f>
        <v>0</v>
      </c>
      <c r="H540" s="44" t="n">
        <f aca="false">IF(AND(D540&gt;90,D540&lt;181),1,0)</f>
        <v>0</v>
      </c>
      <c r="I540" s="44" t="n">
        <f aca="false">IF(AND(D540&gt;180,D540&lt;366),1,0)</f>
        <v>0</v>
      </c>
      <c r="J540" s="44" t="n">
        <f aca="false">IF(AND(D540&gt;365,D540&lt;733),1,0)</f>
        <v>0</v>
      </c>
      <c r="K540" s="44" t="n">
        <f aca="false">IF(AND(D540&gt;732),1,0)</f>
        <v>0</v>
      </c>
    </row>
    <row r="541" customFormat="false" ht="12.75" hidden="false" customHeight="false" outlineLevel="0" collapsed="false">
      <c r="B541" s="41"/>
      <c r="C541" s="41"/>
      <c r="D541" s="43" t="n">
        <f aca="false">IF(C541=0,0,C541-B541)</f>
        <v>0</v>
      </c>
      <c r="E541" s="44" t="n">
        <f aca="false">IF(AND(D541&lt;31,D541&gt;0),1,0)</f>
        <v>0</v>
      </c>
      <c r="F541" s="44" t="n">
        <f aca="false">IF(AND(D541&gt;31,D541&lt;61),1,0)</f>
        <v>0</v>
      </c>
      <c r="G541" s="44" t="n">
        <f aca="false">IF(AND(D541&gt;60,D541&lt;91),1,0)</f>
        <v>0</v>
      </c>
      <c r="H541" s="44" t="n">
        <f aca="false">IF(AND(D541&gt;90,D541&lt;181),1,0)</f>
        <v>0</v>
      </c>
      <c r="I541" s="44" t="n">
        <f aca="false">IF(AND(D541&gt;180,D541&lt;366),1,0)</f>
        <v>0</v>
      </c>
      <c r="J541" s="44" t="n">
        <f aca="false">IF(AND(D541&gt;365,D541&lt;733),1,0)</f>
        <v>0</v>
      </c>
      <c r="K541" s="44" t="n">
        <f aca="false">IF(AND(D541&gt;732),1,0)</f>
        <v>0</v>
      </c>
    </row>
    <row r="542" customFormat="false" ht="12.75" hidden="false" customHeight="false" outlineLevel="0" collapsed="false">
      <c r="B542" s="41"/>
      <c r="C542" s="41"/>
      <c r="D542" s="43" t="n">
        <f aca="false">IF(C542=0,0,C542-B542)</f>
        <v>0</v>
      </c>
      <c r="E542" s="44" t="n">
        <f aca="false">IF(AND(D542&lt;31,D542&gt;0),1,0)</f>
        <v>0</v>
      </c>
      <c r="F542" s="44" t="n">
        <f aca="false">IF(AND(D542&gt;31,D542&lt;61),1,0)</f>
        <v>0</v>
      </c>
      <c r="G542" s="44" t="n">
        <f aca="false">IF(AND(D542&gt;60,D542&lt;91),1,0)</f>
        <v>0</v>
      </c>
      <c r="H542" s="44" t="n">
        <f aca="false">IF(AND(D542&gt;90,D542&lt;181),1,0)</f>
        <v>0</v>
      </c>
      <c r="I542" s="44" t="n">
        <f aca="false">IF(AND(D542&gt;180,D542&lt;366),1,0)</f>
        <v>0</v>
      </c>
      <c r="J542" s="44" t="n">
        <f aca="false">IF(AND(D542&gt;365,D542&lt;733),1,0)</f>
        <v>0</v>
      </c>
      <c r="K542" s="44" t="n">
        <f aca="false">IF(AND(D542&gt;732),1,0)</f>
        <v>0</v>
      </c>
    </row>
    <row r="543" customFormat="false" ht="12.75" hidden="false" customHeight="false" outlineLevel="0" collapsed="false">
      <c r="B543" s="41"/>
      <c r="C543" s="41"/>
      <c r="D543" s="43" t="n">
        <f aca="false">IF(C543=0,0,C543-B543)</f>
        <v>0</v>
      </c>
      <c r="E543" s="44" t="n">
        <f aca="false">IF(AND(D543&lt;31,D543&gt;0),1,0)</f>
        <v>0</v>
      </c>
      <c r="F543" s="44" t="n">
        <f aca="false">IF(AND(D543&gt;31,D543&lt;61),1,0)</f>
        <v>0</v>
      </c>
      <c r="G543" s="44" t="n">
        <f aca="false">IF(AND(D543&gt;60,D543&lt;91),1,0)</f>
        <v>0</v>
      </c>
      <c r="H543" s="44" t="n">
        <f aca="false">IF(AND(D543&gt;90,D543&lt;181),1,0)</f>
        <v>0</v>
      </c>
      <c r="I543" s="44" t="n">
        <f aca="false">IF(AND(D543&gt;180,D543&lt;366),1,0)</f>
        <v>0</v>
      </c>
      <c r="J543" s="44" t="n">
        <f aca="false">IF(AND(D543&gt;365,D543&lt;733),1,0)</f>
        <v>0</v>
      </c>
      <c r="K543" s="44" t="n">
        <f aca="false">IF(AND(D543&gt;732),1,0)</f>
        <v>0</v>
      </c>
    </row>
    <row r="544" customFormat="false" ht="12.75" hidden="false" customHeight="false" outlineLevel="0" collapsed="false">
      <c r="B544" s="41"/>
      <c r="C544" s="41"/>
      <c r="D544" s="43" t="n">
        <f aca="false">IF(C544=0,0,C544-B544)</f>
        <v>0</v>
      </c>
      <c r="E544" s="44" t="n">
        <f aca="false">IF(AND(D544&lt;31,D544&gt;0),1,0)</f>
        <v>0</v>
      </c>
      <c r="F544" s="44" t="n">
        <f aca="false">IF(AND(D544&gt;31,D544&lt;61),1,0)</f>
        <v>0</v>
      </c>
      <c r="G544" s="44" t="n">
        <f aca="false">IF(AND(D544&gt;60,D544&lt;91),1,0)</f>
        <v>0</v>
      </c>
      <c r="H544" s="44" t="n">
        <f aca="false">IF(AND(D544&gt;90,D544&lt;181),1,0)</f>
        <v>0</v>
      </c>
      <c r="I544" s="44" t="n">
        <f aca="false">IF(AND(D544&gt;180,D544&lt;366),1,0)</f>
        <v>0</v>
      </c>
      <c r="J544" s="44" t="n">
        <f aca="false">IF(AND(D544&gt;365,D544&lt;733),1,0)</f>
        <v>0</v>
      </c>
      <c r="K544" s="44" t="n">
        <f aca="false">IF(AND(D544&gt;732),1,0)</f>
        <v>0</v>
      </c>
    </row>
    <row r="545" customFormat="false" ht="12.75" hidden="false" customHeight="false" outlineLevel="0" collapsed="false">
      <c r="B545" s="41"/>
      <c r="C545" s="41"/>
      <c r="D545" s="43" t="n">
        <f aca="false">IF(C545=0,0,C545-B545)</f>
        <v>0</v>
      </c>
      <c r="E545" s="44" t="n">
        <f aca="false">IF(AND(D545&lt;31,D545&gt;0),1,0)</f>
        <v>0</v>
      </c>
      <c r="F545" s="44" t="n">
        <f aca="false">IF(AND(D545&gt;31,D545&lt;61),1,0)</f>
        <v>0</v>
      </c>
      <c r="G545" s="44" t="n">
        <f aca="false">IF(AND(D545&gt;60,D545&lt;91),1,0)</f>
        <v>0</v>
      </c>
      <c r="H545" s="44" t="n">
        <f aca="false">IF(AND(D545&gt;90,D545&lt;181),1,0)</f>
        <v>0</v>
      </c>
      <c r="I545" s="44" t="n">
        <f aca="false">IF(AND(D545&gt;180,D545&lt;366),1,0)</f>
        <v>0</v>
      </c>
      <c r="J545" s="44" t="n">
        <f aca="false">IF(AND(D545&gt;365,D545&lt;733),1,0)</f>
        <v>0</v>
      </c>
      <c r="K545" s="44" t="n">
        <f aca="false">IF(AND(D545&gt;732),1,0)</f>
        <v>0</v>
      </c>
    </row>
    <row r="546" customFormat="false" ht="12.75" hidden="false" customHeight="false" outlineLevel="0" collapsed="false">
      <c r="B546" s="41"/>
      <c r="C546" s="41"/>
      <c r="D546" s="43" t="n">
        <f aca="false">IF(C546=0,0,C546-B546)</f>
        <v>0</v>
      </c>
      <c r="E546" s="44" t="n">
        <f aca="false">IF(AND(D546&lt;31,D546&gt;0),1,0)</f>
        <v>0</v>
      </c>
      <c r="F546" s="44" t="n">
        <f aca="false">IF(AND(D546&gt;31,D546&lt;61),1,0)</f>
        <v>0</v>
      </c>
      <c r="G546" s="44" t="n">
        <f aca="false">IF(AND(D546&gt;60,D546&lt;91),1,0)</f>
        <v>0</v>
      </c>
      <c r="H546" s="44" t="n">
        <f aca="false">IF(AND(D546&gt;90,D546&lt;181),1,0)</f>
        <v>0</v>
      </c>
      <c r="I546" s="44" t="n">
        <f aca="false">IF(AND(D546&gt;180,D546&lt;366),1,0)</f>
        <v>0</v>
      </c>
      <c r="J546" s="44" t="n">
        <f aca="false">IF(AND(D546&gt;365,D546&lt;733),1,0)</f>
        <v>0</v>
      </c>
      <c r="K546" s="44" t="n">
        <f aca="false">IF(AND(D546&gt;732),1,0)</f>
        <v>0</v>
      </c>
    </row>
    <row r="547" customFormat="false" ht="12.75" hidden="false" customHeight="false" outlineLevel="0" collapsed="false">
      <c r="B547" s="41"/>
      <c r="C547" s="41"/>
      <c r="D547" s="43" t="n">
        <f aca="false">IF(C547=0,0,C547-B547)</f>
        <v>0</v>
      </c>
      <c r="E547" s="44" t="n">
        <f aca="false">IF(AND(D547&lt;31,D547&gt;0),1,0)</f>
        <v>0</v>
      </c>
      <c r="F547" s="44" t="n">
        <f aca="false">IF(AND(D547&gt;31,D547&lt;61),1,0)</f>
        <v>0</v>
      </c>
      <c r="G547" s="44" t="n">
        <f aca="false">IF(AND(D547&gt;60,D547&lt;91),1,0)</f>
        <v>0</v>
      </c>
      <c r="H547" s="44" t="n">
        <f aca="false">IF(AND(D547&gt;90,D547&lt;181),1,0)</f>
        <v>0</v>
      </c>
      <c r="I547" s="44" t="n">
        <f aca="false">IF(AND(D547&gt;180,D547&lt;366),1,0)</f>
        <v>0</v>
      </c>
      <c r="J547" s="44" t="n">
        <f aca="false">IF(AND(D547&gt;365,D547&lt;733),1,0)</f>
        <v>0</v>
      </c>
      <c r="K547" s="44" t="n">
        <f aca="false">IF(AND(D547&gt;732),1,0)</f>
        <v>0</v>
      </c>
    </row>
    <row r="548" customFormat="false" ht="12.75" hidden="false" customHeight="false" outlineLevel="0" collapsed="false">
      <c r="B548" s="41"/>
      <c r="C548" s="41"/>
      <c r="D548" s="43" t="n">
        <f aca="false">IF(C548=0,0,C548-B548)</f>
        <v>0</v>
      </c>
      <c r="E548" s="44" t="n">
        <f aca="false">IF(AND(D548&lt;31,D548&gt;0),1,0)</f>
        <v>0</v>
      </c>
      <c r="F548" s="44" t="n">
        <f aca="false">IF(AND(D548&gt;31,D548&lt;61),1,0)</f>
        <v>0</v>
      </c>
      <c r="G548" s="44" t="n">
        <f aca="false">IF(AND(D548&gt;60,D548&lt;91),1,0)</f>
        <v>0</v>
      </c>
      <c r="H548" s="44" t="n">
        <f aca="false">IF(AND(D548&gt;90,D548&lt;181),1,0)</f>
        <v>0</v>
      </c>
      <c r="I548" s="44" t="n">
        <f aca="false">IF(AND(D548&gt;180,D548&lt;366),1,0)</f>
        <v>0</v>
      </c>
      <c r="J548" s="44" t="n">
        <f aca="false">IF(AND(D548&gt;365,D548&lt;733),1,0)</f>
        <v>0</v>
      </c>
      <c r="K548" s="44" t="n">
        <f aca="false">IF(AND(D548&gt;732),1,0)</f>
        <v>0</v>
      </c>
    </row>
    <row r="549" customFormat="false" ht="12.75" hidden="false" customHeight="false" outlineLevel="0" collapsed="false">
      <c r="B549" s="41"/>
      <c r="C549" s="41"/>
      <c r="D549" s="43" t="n">
        <f aca="false">IF(C549=0,0,C549-B549)</f>
        <v>0</v>
      </c>
      <c r="E549" s="44" t="n">
        <f aca="false">IF(AND(D549&lt;31,D549&gt;0),1,0)</f>
        <v>0</v>
      </c>
      <c r="F549" s="44" t="n">
        <f aca="false">IF(AND(D549&gt;31,D549&lt;61),1,0)</f>
        <v>0</v>
      </c>
      <c r="G549" s="44" t="n">
        <f aca="false">IF(AND(D549&gt;60,D549&lt;91),1,0)</f>
        <v>0</v>
      </c>
      <c r="H549" s="44" t="n">
        <f aca="false">IF(AND(D549&gt;90,D549&lt;181),1,0)</f>
        <v>0</v>
      </c>
      <c r="I549" s="44" t="n">
        <f aca="false">IF(AND(D549&gt;180,D549&lt;366),1,0)</f>
        <v>0</v>
      </c>
      <c r="J549" s="44" t="n">
        <f aca="false">IF(AND(D549&gt;365,D549&lt;733),1,0)</f>
        <v>0</v>
      </c>
      <c r="K549" s="44" t="n">
        <f aca="false">IF(AND(D549&gt;732),1,0)</f>
        <v>0</v>
      </c>
    </row>
    <row r="550" customFormat="false" ht="12.75" hidden="false" customHeight="false" outlineLevel="0" collapsed="false">
      <c r="B550" s="41"/>
      <c r="C550" s="41"/>
      <c r="D550" s="43" t="n">
        <f aca="false">IF(C550=0,0,C550-B550)</f>
        <v>0</v>
      </c>
      <c r="E550" s="44" t="n">
        <f aca="false">IF(AND(D550&lt;31,D550&gt;0),1,0)</f>
        <v>0</v>
      </c>
      <c r="F550" s="44" t="n">
        <f aca="false">IF(AND(D550&gt;31,D550&lt;61),1,0)</f>
        <v>0</v>
      </c>
      <c r="G550" s="44" t="n">
        <f aca="false">IF(AND(D550&gt;60,D550&lt;91),1,0)</f>
        <v>0</v>
      </c>
      <c r="H550" s="44" t="n">
        <f aca="false">IF(AND(D550&gt;90,D550&lt;181),1,0)</f>
        <v>0</v>
      </c>
      <c r="I550" s="44" t="n">
        <f aca="false">IF(AND(D550&gt;180,D550&lt;366),1,0)</f>
        <v>0</v>
      </c>
      <c r="J550" s="44" t="n">
        <f aca="false">IF(AND(D550&gt;365,D550&lt;733),1,0)</f>
        <v>0</v>
      </c>
      <c r="K550" s="44" t="n">
        <f aca="false">IF(AND(D550&gt;732),1,0)</f>
        <v>0</v>
      </c>
    </row>
    <row r="551" customFormat="false" ht="12.75" hidden="false" customHeight="false" outlineLevel="0" collapsed="false">
      <c r="B551" s="41"/>
      <c r="C551" s="41"/>
      <c r="D551" s="43" t="n">
        <f aca="false">IF(C551=0,0,C551-B551)</f>
        <v>0</v>
      </c>
      <c r="E551" s="44" t="n">
        <f aca="false">IF(AND(D551&lt;31,D551&gt;0),1,0)</f>
        <v>0</v>
      </c>
      <c r="F551" s="44" t="n">
        <f aca="false">IF(AND(D551&gt;31,D551&lt;61),1,0)</f>
        <v>0</v>
      </c>
      <c r="G551" s="44" t="n">
        <f aca="false">IF(AND(D551&gt;60,D551&lt;91),1,0)</f>
        <v>0</v>
      </c>
      <c r="H551" s="44" t="n">
        <f aca="false">IF(AND(D551&gt;90,D551&lt;181),1,0)</f>
        <v>0</v>
      </c>
      <c r="I551" s="44" t="n">
        <f aca="false">IF(AND(D551&gt;180,D551&lt;366),1,0)</f>
        <v>0</v>
      </c>
      <c r="J551" s="44" t="n">
        <f aca="false">IF(AND(D551&gt;365,D551&lt;733),1,0)</f>
        <v>0</v>
      </c>
      <c r="K551" s="44" t="n">
        <f aca="false">IF(AND(D551&gt;732),1,0)</f>
        <v>0</v>
      </c>
    </row>
    <row r="552" customFormat="false" ht="12.75" hidden="false" customHeight="false" outlineLevel="0" collapsed="false">
      <c r="B552" s="41"/>
      <c r="C552" s="41"/>
      <c r="D552" s="43" t="n">
        <f aca="false">IF(C552=0,0,C552-B552)</f>
        <v>0</v>
      </c>
      <c r="E552" s="44" t="n">
        <f aca="false">IF(AND(D552&lt;31,D552&gt;0),1,0)</f>
        <v>0</v>
      </c>
      <c r="F552" s="44" t="n">
        <f aca="false">IF(AND(D552&gt;31,D552&lt;61),1,0)</f>
        <v>0</v>
      </c>
      <c r="G552" s="44" t="n">
        <f aca="false">IF(AND(D552&gt;60,D552&lt;91),1,0)</f>
        <v>0</v>
      </c>
      <c r="H552" s="44" t="n">
        <f aca="false">IF(AND(D552&gt;90,D552&lt;181),1,0)</f>
        <v>0</v>
      </c>
      <c r="I552" s="44" t="n">
        <f aca="false">IF(AND(D552&gt;180,D552&lt;366),1,0)</f>
        <v>0</v>
      </c>
      <c r="J552" s="44" t="n">
        <f aca="false">IF(AND(D552&gt;365,D552&lt;733),1,0)</f>
        <v>0</v>
      </c>
      <c r="K552" s="44" t="n">
        <f aca="false">IF(AND(D552&gt;732),1,0)</f>
        <v>0</v>
      </c>
    </row>
    <row r="553" customFormat="false" ht="12.75" hidden="false" customHeight="false" outlineLevel="0" collapsed="false">
      <c r="B553" s="41"/>
      <c r="C553" s="41"/>
      <c r="D553" s="43" t="n">
        <f aca="false">IF(C553=0,0,C553-B553)</f>
        <v>0</v>
      </c>
      <c r="E553" s="44" t="n">
        <f aca="false">IF(AND(D553&lt;31,D553&gt;0),1,0)</f>
        <v>0</v>
      </c>
      <c r="F553" s="44" t="n">
        <f aca="false">IF(AND(D553&gt;31,D553&lt;61),1,0)</f>
        <v>0</v>
      </c>
      <c r="G553" s="44" t="n">
        <f aca="false">IF(AND(D553&gt;60,D553&lt;91),1,0)</f>
        <v>0</v>
      </c>
      <c r="H553" s="44" t="n">
        <f aca="false">IF(AND(D553&gt;90,D553&lt;181),1,0)</f>
        <v>0</v>
      </c>
      <c r="I553" s="44" t="n">
        <f aca="false">IF(AND(D553&gt;180,D553&lt;366),1,0)</f>
        <v>0</v>
      </c>
      <c r="J553" s="44" t="n">
        <f aca="false">IF(AND(D553&gt;365,D553&lt;733),1,0)</f>
        <v>0</v>
      </c>
      <c r="K553" s="44" t="n">
        <f aca="false">IF(AND(D553&gt;732),1,0)</f>
        <v>0</v>
      </c>
    </row>
    <row r="554" customFormat="false" ht="12.75" hidden="false" customHeight="false" outlineLevel="0" collapsed="false">
      <c r="B554" s="41"/>
      <c r="C554" s="41"/>
      <c r="D554" s="43" t="n">
        <f aca="false">IF(C554=0,0,C554-B554)</f>
        <v>0</v>
      </c>
      <c r="E554" s="44" t="n">
        <f aca="false">IF(AND(D554&lt;31,D554&gt;0),1,0)</f>
        <v>0</v>
      </c>
      <c r="F554" s="44" t="n">
        <f aca="false">IF(AND(D554&gt;31,D554&lt;61),1,0)</f>
        <v>0</v>
      </c>
      <c r="G554" s="44" t="n">
        <f aca="false">IF(AND(D554&gt;60,D554&lt;91),1,0)</f>
        <v>0</v>
      </c>
      <c r="H554" s="44" t="n">
        <f aca="false">IF(AND(D554&gt;90,D554&lt;181),1,0)</f>
        <v>0</v>
      </c>
      <c r="I554" s="44" t="n">
        <f aca="false">IF(AND(D554&gt;180,D554&lt;366),1,0)</f>
        <v>0</v>
      </c>
      <c r="J554" s="44" t="n">
        <f aca="false">IF(AND(D554&gt;365,D554&lt;733),1,0)</f>
        <v>0</v>
      </c>
      <c r="K554" s="44" t="n">
        <f aca="false">IF(AND(D554&gt;732),1,0)</f>
        <v>0</v>
      </c>
    </row>
    <row r="555" customFormat="false" ht="12.75" hidden="false" customHeight="false" outlineLevel="0" collapsed="false">
      <c r="B555" s="41"/>
      <c r="C555" s="41"/>
      <c r="D555" s="43" t="n">
        <f aca="false">IF(C555=0,0,C555-B555)</f>
        <v>0</v>
      </c>
      <c r="E555" s="44" t="n">
        <f aca="false">IF(AND(D555&lt;31,D555&gt;0),1,0)</f>
        <v>0</v>
      </c>
      <c r="F555" s="44" t="n">
        <f aca="false">IF(AND(D555&gt;31,D555&lt;61),1,0)</f>
        <v>0</v>
      </c>
      <c r="G555" s="44" t="n">
        <f aca="false">IF(AND(D555&gt;60,D555&lt;91),1,0)</f>
        <v>0</v>
      </c>
      <c r="H555" s="44" t="n">
        <f aca="false">IF(AND(D555&gt;90,D555&lt;181),1,0)</f>
        <v>0</v>
      </c>
      <c r="I555" s="44" t="n">
        <f aca="false">IF(AND(D555&gt;180,D555&lt;366),1,0)</f>
        <v>0</v>
      </c>
      <c r="J555" s="44" t="n">
        <f aca="false">IF(AND(D555&gt;365,D555&lt;733),1,0)</f>
        <v>0</v>
      </c>
      <c r="K555" s="44" t="n">
        <f aca="false">IF(AND(D555&gt;732),1,0)</f>
        <v>0</v>
      </c>
    </row>
    <row r="556" customFormat="false" ht="12.75" hidden="false" customHeight="false" outlineLevel="0" collapsed="false">
      <c r="B556" s="41"/>
      <c r="C556" s="41"/>
      <c r="D556" s="43" t="n">
        <f aca="false">IF(C556=0,0,C556-B556)</f>
        <v>0</v>
      </c>
      <c r="E556" s="44" t="n">
        <f aca="false">IF(AND(D556&lt;31,D556&gt;0),1,0)</f>
        <v>0</v>
      </c>
      <c r="F556" s="44" t="n">
        <f aca="false">IF(AND(D556&gt;31,D556&lt;61),1,0)</f>
        <v>0</v>
      </c>
      <c r="G556" s="44" t="n">
        <f aca="false">IF(AND(D556&gt;60,D556&lt;91),1,0)</f>
        <v>0</v>
      </c>
      <c r="H556" s="44" t="n">
        <f aca="false">IF(AND(D556&gt;90,D556&lt;181),1,0)</f>
        <v>0</v>
      </c>
      <c r="I556" s="44" t="n">
        <f aca="false">IF(AND(D556&gt;180,D556&lt;366),1,0)</f>
        <v>0</v>
      </c>
      <c r="J556" s="44" t="n">
        <f aca="false">IF(AND(D556&gt;365,D556&lt;733),1,0)</f>
        <v>0</v>
      </c>
      <c r="K556" s="44" t="n">
        <f aca="false">IF(AND(D556&gt;732),1,0)</f>
        <v>0</v>
      </c>
    </row>
    <row r="557" customFormat="false" ht="12.75" hidden="false" customHeight="false" outlineLevel="0" collapsed="false">
      <c r="B557" s="41"/>
      <c r="C557" s="41"/>
      <c r="D557" s="43" t="n">
        <f aca="false">IF(C557=0,0,C557-B557)</f>
        <v>0</v>
      </c>
      <c r="E557" s="44" t="n">
        <f aca="false">IF(AND(D557&lt;31,D557&gt;0),1,0)</f>
        <v>0</v>
      </c>
      <c r="F557" s="44" t="n">
        <f aca="false">IF(AND(D557&gt;31,D557&lt;61),1,0)</f>
        <v>0</v>
      </c>
      <c r="G557" s="44" t="n">
        <f aca="false">IF(AND(D557&gt;60,D557&lt;91),1,0)</f>
        <v>0</v>
      </c>
      <c r="H557" s="44" t="n">
        <f aca="false">IF(AND(D557&gt;90,D557&lt;181),1,0)</f>
        <v>0</v>
      </c>
      <c r="I557" s="44" t="n">
        <f aca="false">IF(AND(D557&gt;180,D557&lt;366),1,0)</f>
        <v>0</v>
      </c>
      <c r="J557" s="44" t="n">
        <f aca="false">IF(AND(D557&gt;365,D557&lt;733),1,0)</f>
        <v>0</v>
      </c>
      <c r="K557" s="44" t="n">
        <f aca="false">IF(AND(D557&gt;732),1,0)</f>
        <v>0</v>
      </c>
    </row>
    <row r="558" customFormat="false" ht="12.75" hidden="false" customHeight="false" outlineLevel="0" collapsed="false">
      <c r="B558" s="41"/>
      <c r="C558" s="41"/>
      <c r="D558" s="43" t="n">
        <f aca="false">IF(C558=0,0,C558-B558)</f>
        <v>0</v>
      </c>
      <c r="E558" s="44" t="n">
        <f aca="false">IF(AND(D558&lt;31,D558&gt;0),1,0)</f>
        <v>0</v>
      </c>
      <c r="F558" s="44" t="n">
        <f aca="false">IF(AND(D558&gt;31,D558&lt;61),1,0)</f>
        <v>0</v>
      </c>
      <c r="G558" s="44" t="n">
        <f aca="false">IF(AND(D558&gt;60,D558&lt;91),1,0)</f>
        <v>0</v>
      </c>
      <c r="H558" s="44" t="n">
        <f aca="false">IF(AND(D558&gt;90,D558&lt;181),1,0)</f>
        <v>0</v>
      </c>
      <c r="I558" s="44" t="n">
        <f aca="false">IF(AND(D558&gt;180,D558&lt;366),1,0)</f>
        <v>0</v>
      </c>
      <c r="J558" s="44" t="n">
        <f aca="false">IF(AND(D558&gt;365,D558&lt;733),1,0)</f>
        <v>0</v>
      </c>
      <c r="K558" s="44" t="n">
        <f aca="false">IF(AND(D558&gt;732),1,0)</f>
        <v>0</v>
      </c>
    </row>
    <row r="559" customFormat="false" ht="12.75" hidden="false" customHeight="false" outlineLevel="0" collapsed="false">
      <c r="B559" s="41"/>
      <c r="C559" s="41"/>
      <c r="D559" s="43" t="n">
        <f aca="false">IF(C559=0,0,C559-B559)</f>
        <v>0</v>
      </c>
      <c r="E559" s="44" t="n">
        <f aca="false">IF(AND(D559&lt;31,D559&gt;0),1,0)</f>
        <v>0</v>
      </c>
      <c r="F559" s="44" t="n">
        <f aca="false">IF(AND(D559&gt;31,D559&lt;61),1,0)</f>
        <v>0</v>
      </c>
      <c r="G559" s="44" t="n">
        <f aca="false">IF(AND(D559&gt;60,D559&lt;91),1,0)</f>
        <v>0</v>
      </c>
      <c r="H559" s="44" t="n">
        <f aca="false">IF(AND(D559&gt;90,D559&lt;181),1,0)</f>
        <v>0</v>
      </c>
      <c r="I559" s="44" t="n">
        <f aca="false">IF(AND(D559&gt;180,D559&lt;366),1,0)</f>
        <v>0</v>
      </c>
      <c r="J559" s="44" t="n">
        <f aca="false">IF(AND(D559&gt;365,D559&lt;733),1,0)</f>
        <v>0</v>
      </c>
      <c r="K559" s="44" t="n">
        <f aca="false">IF(AND(D559&gt;732),1,0)</f>
        <v>0</v>
      </c>
    </row>
    <row r="560" customFormat="false" ht="12.75" hidden="false" customHeight="false" outlineLevel="0" collapsed="false">
      <c r="B560" s="41"/>
      <c r="C560" s="41"/>
      <c r="D560" s="43" t="n">
        <f aca="false">IF(C560=0,0,C560-B560)</f>
        <v>0</v>
      </c>
      <c r="E560" s="44" t="n">
        <f aca="false">IF(AND(D560&lt;31,D560&gt;0),1,0)</f>
        <v>0</v>
      </c>
      <c r="F560" s="44" t="n">
        <f aca="false">IF(AND(D560&gt;31,D560&lt;61),1,0)</f>
        <v>0</v>
      </c>
      <c r="G560" s="44" t="n">
        <f aca="false">IF(AND(D560&gt;60,D560&lt;91),1,0)</f>
        <v>0</v>
      </c>
      <c r="H560" s="44" t="n">
        <f aca="false">IF(AND(D560&gt;90,D560&lt;181),1,0)</f>
        <v>0</v>
      </c>
      <c r="I560" s="44" t="n">
        <f aca="false">IF(AND(D560&gt;180,D560&lt;366),1,0)</f>
        <v>0</v>
      </c>
      <c r="J560" s="44" t="n">
        <f aca="false">IF(AND(D560&gt;365,D560&lt;733),1,0)</f>
        <v>0</v>
      </c>
      <c r="K560" s="44" t="n">
        <f aca="false">IF(AND(D560&gt;732),1,0)</f>
        <v>0</v>
      </c>
    </row>
    <row r="561" customFormat="false" ht="12.75" hidden="false" customHeight="false" outlineLevel="0" collapsed="false">
      <c r="B561" s="41"/>
      <c r="C561" s="41"/>
      <c r="D561" s="43" t="n">
        <f aca="false">IF(C561=0,0,C561-B561)</f>
        <v>0</v>
      </c>
      <c r="E561" s="44" t="n">
        <f aca="false">IF(AND(D561&lt;31,D561&gt;0),1,0)</f>
        <v>0</v>
      </c>
      <c r="F561" s="44" t="n">
        <f aca="false">IF(AND(D561&gt;31,D561&lt;61),1,0)</f>
        <v>0</v>
      </c>
      <c r="G561" s="44" t="n">
        <f aca="false">IF(AND(D561&gt;60,D561&lt;91),1,0)</f>
        <v>0</v>
      </c>
      <c r="H561" s="44" t="n">
        <f aca="false">IF(AND(D561&gt;90,D561&lt;181),1,0)</f>
        <v>0</v>
      </c>
      <c r="I561" s="44" t="n">
        <f aca="false">IF(AND(D561&gt;180,D561&lt;366),1,0)</f>
        <v>0</v>
      </c>
      <c r="J561" s="44" t="n">
        <f aca="false">IF(AND(D561&gt;365,D561&lt;733),1,0)</f>
        <v>0</v>
      </c>
      <c r="K561" s="44" t="n">
        <f aca="false">IF(AND(D561&gt;732),1,0)</f>
        <v>0</v>
      </c>
    </row>
    <row r="562" customFormat="false" ht="12.75" hidden="false" customHeight="false" outlineLevel="0" collapsed="false">
      <c r="B562" s="41"/>
      <c r="C562" s="41"/>
      <c r="D562" s="43" t="n">
        <f aca="false">IF(C562=0,0,C562-B562)</f>
        <v>0</v>
      </c>
      <c r="E562" s="44" t="n">
        <f aca="false">IF(AND(D562&lt;31,D562&gt;0),1,0)</f>
        <v>0</v>
      </c>
      <c r="F562" s="44" t="n">
        <f aca="false">IF(AND(D562&gt;31,D562&lt;61),1,0)</f>
        <v>0</v>
      </c>
      <c r="G562" s="44" t="n">
        <f aca="false">IF(AND(D562&gt;60,D562&lt;91),1,0)</f>
        <v>0</v>
      </c>
      <c r="H562" s="44" t="n">
        <f aca="false">IF(AND(D562&gt;90,D562&lt;181),1,0)</f>
        <v>0</v>
      </c>
      <c r="I562" s="44" t="n">
        <f aca="false">IF(AND(D562&gt;180,D562&lt;366),1,0)</f>
        <v>0</v>
      </c>
      <c r="J562" s="44" t="n">
        <f aca="false">IF(AND(D562&gt;365,D562&lt;733),1,0)</f>
        <v>0</v>
      </c>
      <c r="K562" s="44" t="n">
        <f aca="false">IF(AND(D562&gt;732),1,0)</f>
        <v>0</v>
      </c>
    </row>
    <row r="563" customFormat="false" ht="12.75" hidden="false" customHeight="false" outlineLevel="0" collapsed="false">
      <c r="B563" s="41"/>
      <c r="C563" s="41"/>
      <c r="D563" s="43" t="n">
        <f aca="false">IF(C563=0,0,C563-B563)</f>
        <v>0</v>
      </c>
      <c r="E563" s="44" t="n">
        <f aca="false">IF(AND(D563&lt;31,D563&gt;0),1,0)</f>
        <v>0</v>
      </c>
      <c r="F563" s="44" t="n">
        <f aca="false">IF(AND(D563&gt;31,D563&lt;61),1,0)</f>
        <v>0</v>
      </c>
      <c r="G563" s="44" t="n">
        <f aca="false">IF(AND(D563&gt;60,D563&lt;91),1,0)</f>
        <v>0</v>
      </c>
      <c r="H563" s="44" t="n">
        <f aca="false">IF(AND(D563&gt;90,D563&lt;181),1,0)</f>
        <v>0</v>
      </c>
      <c r="I563" s="44" t="n">
        <f aca="false">IF(AND(D563&gt;180,D563&lt;366),1,0)</f>
        <v>0</v>
      </c>
      <c r="J563" s="44" t="n">
        <f aca="false">IF(AND(D563&gt;365,D563&lt;733),1,0)</f>
        <v>0</v>
      </c>
      <c r="K563" s="44" t="n">
        <f aca="false">IF(AND(D563&gt;732),1,0)</f>
        <v>0</v>
      </c>
    </row>
    <row r="564" customFormat="false" ht="12.75" hidden="false" customHeight="false" outlineLevel="0" collapsed="false">
      <c r="B564" s="41"/>
      <c r="C564" s="41"/>
      <c r="D564" s="43" t="n">
        <f aca="false">IF(C564=0,0,C564-B564)</f>
        <v>0</v>
      </c>
      <c r="E564" s="44" t="n">
        <f aca="false">IF(AND(D564&lt;31,D564&gt;0),1,0)</f>
        <v>0</v>
      </c>
      <c r="F564" s="44" t="n">
        <f aca="false">IF(AND(D564&gt;31,D564&lt;61),1,0)</f>
        <v>0</v>
      </c>
      <c r="G564" s="44" t="n">
        <f aca="false">IF(AND(D564&gt;60,D564&lt;91),1,0)</f>
        <v>0</v>
      </c>
      <c r="H564" s="44" t="n">
        <f aca="false">IF(AND(D564&gt;90,D564&lt;181),1,0)</f>
        <v>0</v>
      </c>
      <c r="I564" s="44" t="n">
        <f aca="false">IF(AND(D564&gt;180,D564&lt;366),1,0)</f>
        <v>0</v>
      </c>
      <c r="J564" s="44" t="n">
        <f aca="false">IF(AND(D564&gt;365,D564&lt;733),1,0)</f>
        <v>0</v>
      </c>
      <c r="K564" s="44" t="n">
        <f aca="false">IF(AND(D564&gt;732),1,0)</f>
        <v>0</v>
      </c>
    </row>
    <row r="565" customFormat="false" ht="12.75" hidden="false" customHeight="false" outlineLevel="0" collapsed="false">
      <c r="B565" s="41"/>
      <c r="C565" s="41"/>
      <c r="D565" s="43" t="n">
        <f aca="false">IF(C565=0,0,C565-B565)</f>
        <v>0</v>
      </c>
      <c r="E565" s="44" t="n">
        <f aca="false">IF(AND(D565&lt;31,D565&gt;0),1,0)</f>
        <v>0</v>
      </c>
      <c r="F565" s="44" t="n">
        <f aca="false">IF(AND(D565&gt;31,D565&lt;61),1,0)</f>
        <v>0</v>
      </c>
      <c r="G565" s="44" t="n">
        <f aca="false">IF(AND(D565&gt;60,D565&lt;91),1,0)</f>
        <v>0</v>
      </c>
      <c r="H565" s="44" t="n">
        <f aca="false">IF(AND(D565&gt;90,D565&lt;181),1,0)</f>
        <v>0</v>
      </c>
      <c r="I565" s="44" t="n">
        <f aca="false">IF(AND(D565&gt;180,D565&lt;366),1,0)</f>
        <v>0</v>
      </c>
      <c r="J565" s="44" t="n">
        <f aca="false">IF(AND(D565&gt;365,D565&lt;733),1,0)</f>
        <v>0</v>
      </c>
      <c r="K565" s="44" t="n">
        <f aca="false">IF(AND(D565&gt;732),1,0)</f>
        <v>0</v>
      </c>
    </row>
    <row r="566" customFormat="false" ht="12.75" hidden="false" customHeight="false" outlineLevel="0" collapsed="false">
      <c r="B566" s="41"/>
      <c r="C566" s="41"/>
      <c r="D566" s="43" t="n">
        <f aca="false">IF(C566=0,0,C566-B566)</f>
        <v>0</v>
      </c>
      <c r="E566" s="44" t="n">
        <f aca="false">IF(AND(D566&lt;31,D566&gt;0),1,0)</f>
        <v>0</v>
      </c>
      <c r="F566" s="44" t="n">
        <f aca="false">IF(AND(D566&gt;31,D566&lt;61),1,0)</f>
        <v>0</v>
      </c>
      <c r="G566" s="44" t="n">
        <f aca="false">IF(AND(D566&gt;60,D566&lt;91),1,0)</f>
        <v>0</v>
      </c>
      <c r="H566" s="44" t="n">
        <f aca="false">IF(AND(D566&gt;90,D566&lt;181),1,0)</f>
        <v>0</v>
      </c>
      <c r="I566" s="44" t="n">
        <f aca="false">IF(AND(D566&gt;180,D566&lt;366),1,0)</f>
        <v>0</v>
      </c>
      <c r="J566" s="44" t="n">
        <f aca="false">IF(AND(D566&gt;365,D566&lt;733),1,0)</f>
        <v>0</v>
      </c>
      <c r="K566" s="44" t="n">
        <f aca="false">IF(AND(D566&gt;732),1,0)</f>
        <v>0</v>
      </c>
    </row>
    <row r="567" customFormat="false" ht="12.75" hidden="false" customHeight="false" outlineLevel="0" collapsed="false">
      <c r="B567" s="41"/>
      <c r="C567" s="41"/>
      <c r="D567" s="43" t="n">
        <f aca="false">IF(C567=0,0,C567-B567)</f>
        <v>0</v>
      </c>
      <c r="E567" s="44" t="n">
        <f aca="false">IF(AND(D567&lt;31,D567&gt;0),1,0)</f>
        <v>0</v>
      </c>
      <c r="F567" s="44" t="n">
        <f aca="false">IF(AND(D567&gt;31,D567&lt;61),1,0)</f>
        <v>0</v>
      </c>
      <c r="G567" s="44" t="n">
        <f aca="false">IF(AND(D567&gt;60,D567&lt;91),1,0)</f>
        <v>0</v>
      </c>
      <c r="H567" s="44" t="n">
        <f aca="false">IF(AND(D567&gt;90,D567&lt;181),1,0)</f>
        <v>0</v>
      </c>
      <c r="I567" s="44" t="n">
        <f aca="false">IF(AND(D567&gt;180,D567&lt;366),1,0)</f>
        <v>0</v>
      </c>
      <c r="J567" s="44" t="n">
        <f aca="false">IF(AND(D567&gt;365,D567&lt;733),1,0)</f>
        <v>0</v>
      </c>
      <c r="K567" s="44" t="n">
        <f aca="false">IF(AND(D567&gt;732),1,0)</f>
        <v>0</v>
      </c>
    </row>
    <row r="568" customFormat="false" ht="12.75" hidden="false" customHeight="false" outlineLevel="0" collapsed="false">
      <c r="B568" s="41"/>
      <c r="C568" s="41"/>
      <c r="D568" s="43" t="n">
        <f aca="false">IF(C568=0,0,C568-B568)</f>
        <v>0</v>
      </c>
      <c r="E568" s="44" t="n">
        <f aca="false">IF(AND(D568&lt;31,D568&gt;0),1,0)</f>
        <v>0</v>
      </c>
      <c r="F568" s="44" t="n">
        <f aca="false">IF(AND(D568&gt;31,D568&lt;61),1,0)</f>
        <v>0</v>
      </c>
      <c r="G568" s="44" t="n">
        <f aca="false">IF(AND(D568&gt;60,D568&lt;91),1,0)</f>
        <v>0</v>
      </c>
      <c r="H568" s="44" t="n">
        <f aca="false">IF(AND(D568&gt;90,D568&lt;181),1,0)</f>
        <v>0</v>
      </c>
      <c r="I568" s="44" t="n">
        <f aca="false">IF(AND(D568&gt;180,D568&lt;366),1,0)</f>
        <v>0</v>
      </c>
      <c r="J568" s="44" t="n">
        <f aca="false">IF(AND(D568&gt;365,D568&lt;733),1,0)</f>
        <v>0</v>
      </c>
      <c r="K568" s="44" t="n">
        <f aca="false">IF(AND(D568&gt;732),1,0)</f>
        <v>0</v>
      </c>
    </row>
    <row r="569" customFormat="false" ht="12.75" hidden="false" customHeight="false" outlineLevel="0" collapsed="false">
      <c r="B569" s="41"/>
      <c r="C569" s="41"/>
      <c r="D569" s="43" t="n">
        <f aca="false">IF(C569=0,0,C569-B569)</f>
        <v>0</v>
      </c>
      <c r="E569" s="44" t="n">
        <f aca="false">IF(AND(D569&lt;31,D569&gt;0),1,0)</f>
        <v>0</v>
      </c>
      <c r="F569" s="44" t="n">
        <f aca="false">IF(AND(D569&gt;31,D569&lt;61),1,0)</f>
        <v>0</v>
      </c>
      <c r="G569" s="44" t="n">
        <f aca="false">IF(AND(D569&gt;60,D569&lt;91),1,0)</f>
        <v>0</v>
      </c>
      <c r="H569" s="44" t="n">
        <f aca="false">IF(AND(D569&gt;90,D569&lt;181),1,0)</f>
        <v>0</v>
      </c>
      <c r="I569" s="44" t="n">
        <f aca="false">IF(AND(D569&gt;180,D569&lt;366),1,0)</f>
        <v>0</v>
      </c>
      <c r="J569" s="44" t="n">
        <f aca="false">IF(AND(D569&gt;365,D569&lt;733),1,0)</f>
        <v>0</v>
      </c>
      <c r="K569" s="44" t="n">
        <f aca="false">IF(AND(D569&gt;732),1,0)</f>
        <v>0</v>
      </c>
    </row>
    <row r="570" customFormat="false" ht="12.75" hidden="false" customHeight="false" outlineLevel="0" collapsed="false">
      <c r="B570" s="41"/>
      <c r="C570" s="41"/>
      <c r="D570" s="43" t="n">
        <f aca="false">IF(C570=0,0,C570-B570)</f>
        <v>0</v>
      </c>
      <c r="E570" s="44" t="n">
        <f aca="false">IF(AND(D570&lt;31,D570&gt;0),1,0)</f>
        <v>0</v>
      </c>
      <c r="F570" s="44" t="n">
        <f aca="false">IF(AND(D570&gt;31,D570&lt;61),1,0)</f>
        <v>0</v>
      </c>
      <c r="G570" s="44" t="n">
        <f aca="false">IF(AND(D570&gt;60,D570&lt;91),1,0)</f>
        <v>0</v>
      </c>
      <c r="H570" s="44" t="n">
        <f aca="false">IF(AND(D570&gt;90,D570&lt;181),1,0)</f>
        <v>0</v>
      </c>
      <c r="I570" s="44" t="n">
        <f aca="false">IF(AND(D570&gt;180,D570&lt;366),1,0)</f>
        <v>0</v>
      </c>
      <c r="J570" s="44" t="n">
        <f aca="false">IF(AND(D570&gt;365,D570&lt;733),1,0)</f>
        <v>0</v>
      </c>
      <c r="K570" s="44" t="n">
        <f aca="false">IF(AND(D570&gt;732),1,0)</f>
        <v>0</v>
      </c>
    </row>
    <row r="571" customFormat="false" ht="12.75" hidden="false" customHeight="false" outlineLevel="0" collapsed="false">
      <c r="B571" s="41"/>
      <c r="C571" s="41"/>
      <c r="D571" s="43" t="n">
        <f aca="false">IF(C571=0,0,C571-B571)</f>
        <v>0</v>
      </c>
      <c r="E571" s="44" t="n">
        <f aca="false">IF(AND(D571&lt;31,D571&gt;0),1,0)</f>
        <v>0</v>
      </c>
      <c r="F571" s="44" t="n">
        <f aca="false">IF(AND(D571&gt;31,D571&lt;61),1,0)</f>
        <v>0</v>
      </c>
      <c r="G571" s="44" t="n">
        <f aca="false">IF(AND(D571&gt;60,D571&lt;91),1,0)</f>
        <v>0</v>
      </c>
      <c r="H571" s="44" t="n">
        <f aca="false">IF(AND(D571&gt;90,D571&lt;181),1,0)</f>
        <v>0</v>
      </c>
      <c r="I571" s="44" t="n">
        <f aca="false">IF(AND(D571&gt;180,D571&lt;366),1,0)</f>
        <v>0</v>
      </c>
      <c r="J571" s="44" t="n">
        <f aca="false">IF(AND(D571&gt;365,D571&lt;733),1,0)</f>
        <v>0</v>
      </c>
      <c r="K571" s="44" t="n">
        <f aca="false">IF(AND(D571&gt;732),1,0)</f>
        <v>0</v>
      </c>
    </row>
    <row r="572" customFormat="false" ht="12.75" hidden="false" customHeight="false" outlineLevel="0" collapsed="false">
      <c r="B572" s="41"/>
      <c r="C572" s="41"/>
      <c r="D572" s="43" t="n">
        <f aca="false">IF(C572=0,0,C572-B572)</f>
        <v>0</v>
      </c>
      <c r="E572" s="44" t="n">
        <f aca="false">IF(AND(D572&lt;31,D572&gt;0),1,0)</f>
        <v>0</v>
      </c>
      <c r="F572" s="44" t="n">
        <f aca="false">IF(AND(D572&gt;31,D572&lt;61),1,0)</f>
        <v>0</v>
      </c>
      <c r="G572" s="44" t="n">
        <f aca="false">IF(AND(D572&gt;60,D572&lt;91),1,0)</f>
        <v>0</v>
      </c>
      <c r="H572" s="44" t="n">
        <f aca="false">IF(AND(D572&gt;90,D572&lt;181),1,0)</f>
        <v>0</v>
      </c>
      <c r="I572" s="44" t="n">
        <f aca="false">IF(AND(D572&gt;180,D572&lt;366),1,0)</f>
        <v>0</v>
      </c>
      <c r="J572" s="44" t="n">
        <f aca="false">IF(AND(D572&gt;365,D572&lt;733),1,0)</f>
        <v>0</v>
      </c>
      <c r="K572" s="44" t="n">
        <f aca="false">IF(AND(D572&gt;732),1,0)</f>
        <v>0</v>
      </c>
    </row>
    <row r="573" customFormat="false" ht="12.75" hidden="false" customHeight="false" outlineLevel="0" collapsed="false">
      <c r="B573" s="41"/>
      <c r="C573" s="41"/>
      <c r="D573" s="43" t="n">
        <f aca="false">IF(C573=0,0,C573-B573)</f>
        <v>0</v>
      </c>
      <c r="E573" s="44" t="n">
        <f aca="false">IF(AND(D573&lt;31,D573&gt;0),1,0)</f>
        <v>0</v>
      </c>
      <c r="F573" s="44" t="n">
        <f aca="false">IF(AND(D573&gt;31,D573&lt;61),1,0)</f>
        <v>0</v>
      </c>
      <c r="G573" s="44" t="n">
        <f aca="false">IF(AND(D573&gt;60,D573&lt;91),1,0)</f>
        <v>0</v>
      </c>
      <c r="H573" s="44" t="n">
        <f aca="false">IF(AND(D573&gt;90,D573&lt;181),1,0)</f>
        <v>0</v>
      </c>
      <c r="I573" s="44" t="n">
        <f aca="false">IF(AND(D573&gt;180,D573&lt;366),1,0)</f>
        <v>0</v>
      </c>
      <c r="J573" s="44" t="n">
        <f aca="false">IF(AND(D573&gt;365,D573&lt;733),1,0)</f>
        <v>0</v>
      </c>
      <c r="K573" s="44" t="n">
        <f aca="false">IF(AND(D573&gt;732),1,0)</f>
        <v>0</v>
      </c>
    </row>
    <row r="574" customFormat="false" ht="12.75" hidden="false" customHeight="false" outlineLevel="0" collapsed="false">
      <c r="B574" s="41"/>
      <c r="C574" s="41"/>
      <c r="D574" s="43" t="n">
        <f aca="false">IF(C574=0,0,C574-B574)</f>
        <v>0</v>
      </c>
      <c r="E574" s="44" t="n">
        <f aca="false">IF(AND(D574&lt;31,D574&gt;0),1,0)</f>
        <v>0</v>
      </c>
      <c r="F574" s="44" t="n">
        <f aca="false">IF(AND(D574&gt;31,D574&lt;61),1,0)</f>
        <v>0</v>
      </c>
      <c r="G574" s="44" t="n">
        <f aca="false">IF(AND(D574&gt;60,D574&lt;91),1,0)</f>
        <v>0</v>
      </c>
      <c r="H574" s="44" t="n">
        <f aca="false">IF(AND(D574&gt;90,D574&lt;181),1,0)</f>
        <v>0</v>
      </c>
      <c r="I574" s="44" t="n">
        <f aca="false">IF(AND(D574&gt;180,D574&lt;366),1,0)</f>
        <v>0</v>
      </c>
      <c r="J574" s="44" t="n">
        <f aca="false">IF(AND(D574&gt;365,D574&lt;733),1,0)</f>
        <v>0</v>
      </c>
      <c r="K574" s="44" t="n">
        <f aca="false">IF(AND(D574&gt;732),1,0)</f>
        <v>0</v>
      </c>
    </row>
    <row r="575" customFormat="false" ht="12.75" hidden="false" customHeight="false" outlineLevel="0" collapsed="false">
      <c r="B575" s="41"/>
      <c r="C575" s="41"/>
      <c r="D575" s="43" t="n">
        <f aca="false">IF(C575=0,0,C575-B575)</f>
        <v>0</v>
      </c>
      <c r="E575" s="44" t="n">
        <f aca="false">IF(AND(D575&lt;31,D575&gt;0),1,0)</f>
        <v>0</v>
      </c>
      <c r="F575" s="44" t="n">
        <f aca="false">IF(AND(D575&gt;31,D575&lt;61),1,0)</f>
        <v>0</v>
      </c>
      <c r="G575" s="44" t="n">
        <f aca="false">IF(AND(D575&gt;60,D575&lt;91),1,0)</f>
        <v>0</v>
      </c>
      <c r="H575" s="44" t="n">
        <f aca="false">IF(AND(D575&gt;90,D575&lt;181),1,0)</f>
        <v>0</v>
      </c>
      <c r="I575" s="44" t="n">
        <f aca="false">IF(AND(D575&gt;180,D575&lt;366),1,0)</f>
        <v>0</v>
      </c>
      <c r="J575" s="44" t="n">
        <f aca="false">IF(AND(D575&gt;365,D575&lt;733),1,0)</f>
        <v>0</v>
      </c>
      <c r="K575" s="44" t="n">
        <f aca="false">IF(AND(D575&gt;732),1,0)</f>
        <v>0</v>
      </c>
    </row>
    <row r="576" customFormat="false" ht="12.75" hidden="false" customHeight="false" outlineLevel="0" collapsed="false">
      <c r="B576" s="41"/>
      <c r="C576" s="41"/>
      <c r="D576" s="43" t="n">
        <f aca="false">IF(C576=0,0,C576-B576)</f>
        <v>0</v>
      </c>
      <c r="E576" s="44" t="n">
        <f aca="false">IF(AND(D576&lt;31,D576&gt;0),1,0)</f>
        <v>0</v>
      </c>
      <c r="F576" s="44" t="n">
        <f aca="false">IF(AND(D576&gt;31,D576&lt;61),1,0)</f>
        <v>0</v>
      </c>
      <c r="G576" s="44" t="n">
        <f aca="false">IF(AND(D576&gt;60,D576&lt;91),1,0)</f>
        <v>0</v>
      </c>
      <c r="H576" s="44" t="n">
        <f aca="false">IF(AND(D576&gt;90,D576&lt;181),1,0)</f>
        <v>0</v>
      </c>
      <c r="I576" s="44" t="n">
        <f aca="false">IF(AND(D576&gt;180,D576&lt;366),1,0)</f>
        <v>0</v>
      </c>
      <c r="J576" s="44" t="n">
        <f aca="false">IF(AND(D576&gt;365,D576&lt;733),1,0)</f>
        <v>0</v>
      </c>
      <c r="K576" s="44" t="n">
        <f aca="false">IF(AND(D576&gt;732),1,0)</f>
        <v>0</v>
      </c>
    </row>
    <row r="577" customFormat="false" ht="12.75" hidden="false" customHeight="false" outlineLevel="0" collapsed="false">
      <c r="B577" s="41"/>
      <c r="C577" s="41"/>
      <c r="D577" s="43" t="n">
        <f aca="false">IF(C577=0,0,C577-B577)</f>
        <v>0</v>
      </c>
      <c r="E577" s="44" t="n">
        <f aca="false">IF(AND(D577&lt;31,D577&gt;0),1,0)</f>
        <v>0</v>
      </c>
      <c r="F577" s="44" t="n">
        <f aca="false">IF(AND(D577&gt;31,D577&lt;61),1,0)</f>
        <v>0</v>
      </c>
      <c r="G577" s="44" t="n">
        <f aca="false">IF(AND(D577&gt;60,D577&lt;91),1,0)</f>
        <v>0</v>
      </c>
      <c r="H577" s="44" t="n">
        <f aca="false">IF(AND(D577&gt;90,D577&lt;181),1,0)</f>
        <v>0</v>
      </c>
      <c r="I577" s="44" t="n">
        <f aca="false">IF(AND(D577&gt;180,D577&lt;366),1,0)</f>
        <v>0</v>
      </c>
      <c r="J577" s="44" t="n">
        <f aca="false">IF(AND(D577&gt;365,D577&lt;733),1,0)</f>
        <v>0</v>
      </c>
      <c r="K577" s="44" t="n">
        <f aca="false">IF(AND(D577&gt;732),1,0)</f>
        <v>0</v>
      </c>
    </row>
    <row r="578" customFormat="false" ht="12.75" hidden="false" customHeight="false" outlineLevel="0" collapsed="false">
      <c r="B578" s="41"/>
      <c r="C578" s="41"/>
      <c r="D578" s="43" t="n">
        <f aca="false">IF(C578=0,0,C578-B578)</f>
        <v>0</v>
      </c>
      <c r="E578" s="44" t="n">
        <f aca="false">IF(AND(D578&lt;31,D578&gt;0),1,0)</f>
        <v>0</v>
      </c>
      <c r="F578" s="44" t="n">
        <f aca="false">IF(AND(D578&gt;31,D578&lt;61),1,0)</f>
        <v>0</v>
      </c>
      <c r="G578" s="44" t="n">
        <f aca="false">IF(AND(D578&gt;60,D578&lt;91),1,0)</f>
        <v>0</v>
      </c>
      <c r="H578" s="44" t="n">
        <f aca="false">IF(AND(D578&gt;90,D578&lt;181),1,0)</f>
        <v>0</v>
      </c>
      <c r="I578" s="44" t="n">
        <f aca="false">IF(AND(D578&gt;180,D578&lt;366),1,0)</f>
        <v>0</v>
      </c>
      <c r="J578" s="44" t="n">
        <f aca="false">IF(AND(D578&gt;365,D578&lt;733),1,0)</f>
        <v>0</v>
      </c>
      <c r="K578" s="44" t="n">
        <f aca="false">IF(AND(D578&gt;732),1,0)</f>
        <v>0</v>
      </c>
    </row>
    <row r="579" customFormat="false" ht="12.75" hidden="false" customHeight="false" outlineLevel="0" collapsed="false">
      <c r="B579" s="41"/>
      <c r="C579" s="41"/>
      <c r="D579" s="43" t="n">
        <f aca="false">IF(C579=0,0,C579-B579)</f>
        <v>0</v>
      </c>
      <c r="E579" s="44" t="n">
        <f aca="false">IF(AND(D579&lt;31,D579&gt;0),1,0)</f>
        <v>0</v>
      </c>
      <c r="F579" s="44" t="n">
        <f aca="false">IF(AND(D579&gt;31,D579&lt;61),1,0)</f>
        <v>0</v>
      </c>
      <c r="G579" s="44" t="n">
        <f aca="false">IF(AND(D579&gt;60,D579&lt;91),1,0)</f>
        <v>0</v>
      </c>
      <c r="H579" s="44" t="n">
        <f aca="false">IF(AND(D579&gt;90,D579&lt;181),1,0)</f>
        <v>0</v>
      </c>
      <c r="I579" s="44" t="n">
        <f aca="false">IF(AND(D579&gt;180,D579&lt;366),1,0)</f>
        <v>0</v>
      </c>
      <c r="J579" s="44" t="n">
        <f aca="false">IF(AND(D579&gt;365,D579&lt;733),1,0)</f>
        <v>0</v>
      </c>
      <c r="K579" s="44" t="n">
        <f aca="false">IF(AND(D579&gt;732),1,0)</f>
        <v>0</v>
      </c>
    </row>
    <row r="580" customFormat="false" ht="12.75" hidden="false" customHeight="false" outlineLevel="0" collapsed="false">
      <c r="B580" s="41"/>
      <c r="C580" s="41"/>
      <c r="D580" s="43" t="n">
        <f aca="false">IF(C580=0,0,C580-B580)</f>
        <v>0</v>
      </c>
      <c r="E580" s="44" t="n">
        <f aca="false">IF(AND(D580&lt;31,D580&gt;0),1,0)</f>
        <v>0</v>
      </c>
      <c r="F580" s="44" t="n">
        <f aca="false">IF(AND(D580&gt;31,D580&lt;61),1,0)</f>
        <v>0</v>
      </c>
      <c r="G580" s="44" t="n">
        <f aca="false">IF(AND(D580&gt;60,D580&lt;91),1,0)</f>
        <v>0</v>
      </c>
      <c r="H580" s="44" t="n">
        <f aca="false">IF(AND(D580&gt;90,D580&lt;181),1,0)</f>
        <v>0</v>
      </c>
      <c r="I580" s="44" t="n">
        <f aca="false">IF(AND(D580&gt;180,D580&lt;366),1,0)</f>
        <v>0</v>
      </c>
      <c r="J580" s="44" t="n">
        <f aca="false">IF(AND(D580&gt;365,D580&lt;733),1,0)</f>
        <v>0</v>
      </c>
      <c r="K580" s="44" t="n">
        <f aca="false">IF(AND(D580&gt;732),1,0)</f>
        <v>0</v>
      </c>
    </row>
    <row r="581" customFormat="false" ht="12.75" hidden="false" customHeight="false" outlineLevel="0" collapsed="false">
      <c r="B581" s="41"/>
      <c r="C581" s="41"/>
      <c r="D581" s="43" t="n">
        <f aca="false">IF(C581=0,0,C581-B581)</f>
        <v>0</v>
      </c>
      <c r="E581" s="44" t="n">
        <f aca="false">IF(AND(D581&lt;31,D581&gt;0),1,0)</f>
        <v>0</v>
      </c>
      <c r="F581" s="44" t="n">
        <f aca="false">IF(AND(D581&gt;31,D581&lt;61),1,0)</f>
        <v>0</v>
      </c>
      <c r="G581" s="44" t="n">
        <f aca="false">IF(AND(D581&gt;60,D581&lt;91),1,0)</f>
        <v>0</v>
      </c>
      <c r="H581" s="44" t="n">
        <f aca="false">IF(AND(D581&gt;90,D581&lt;181),1,0)</f>
        <v>0</v>
      </c>
      <c r="I581" s="44" t="n">
        <f aca="false">IF(AND(D581&gt;180,D581&lt;366),1,0)</f>
        <v>0</v>
      </c>
      <c r="J581" s="44" t="n">
        <f aca="false">IF(AND(D581&gt;365,D581&lt;733),1,0)</f>
        <v>0</v>
      </c>
      <c r="K581" s="44" t="n">
        <f aca="false">IF(AND(D581&gt;732),1,0)</f>
        <v>0</v>
      </c>
    </row>
    <row r="582" customFormat="false" ht="12.75" hidden="false" customHeight="false" outlineLevel="0" collapsed="false">
      <c r="B582" s="41"/>
      <c r="C582" s="41"/>
      <c r="D582" s="43" t="n">
        <f aca="false">IF(C582=0,0,C582-B582)</f>
        <v>0</v>
      </c>
      <c r="E582" s="44" t="n">
        <f aca="false">IF(AND(D582&lt;31,D582&gt;0),1,0)</f>
        <v>0</v>
      </c>
      <c r="F582" s="44" t="n">
        <f aca="false">IF(AND(D582&gt;31,D582&lt;61),1,0)</f>
        <v>0</v>
      </c>
      <c r="G582" s="44" t="n">
        <f aca="false">IF(AND(D582&gt;60,D582&lt;91),1,0)</f>
        <v>0</v>
      </c>
      <c r="H582" s="44" t="n">
        <f aca="false">IF(AND(D582&gt;90,D582&lt;181),1,0)</f>
        <v>0</v>
      </c>
      <c r="I582" s="44" t="n">
        <f aca="false">IF(AND(D582&gt;180,D582&lt;366),1,0)</f>
        <v>0</v>
      </c>
      <c r="J582" s="44" t="n">
        <f aca="false">IF(AND(D582&gt;365,D582&lt;733),1,0)</f>
        <v>0</v>
      </c>
      <c r="K582" s="44" t="n">
        <f aca="false">IF(AND(D582&gt;732),1,0)</f>
        <v>0</v>
      </c>
    </row>
    <row r="583" customFormat="false" ht="12.75" hidden="false" customHeight="false" outlineLevel="0" collapsed="false">
      <c r="B583" s="41"/>
      <c r="C583" s="41"/>
      <c r="D583" s="43" t="n">
        <f aca="false">IF(C583=0,0,C583-B583)</f>
        <v>0</v>
      </c>
      <c r="E583" s="44" t="n">
        <f aca="false">IF(AND(D583&lt;31,D583&gt;0),1,0)</f>
        <v>0</v>
      </c>
      <c r="F583" s="44" t="n">
        <f aca="false">IF(AND(D583&gt;31,D583&lt;61),1,0)</f>
        <v>0</v>
      </c>
      <c r="G583" s="44" t="n">
        <f aca="false">IF(AND(D583&gt;60,D583&lt;91),1,0)</f>
        <v>0</v>
      </c>
      <c r="H583" s="44" t="n">
        <f aca="false">IF(AND(D583&gt;90,D583&lt;181),1,0)</f>
        <v>0</v>
      </c>
      <c r="I583" s="44" t="n">
        <f aca="false">IF(AND(D583&gt;180,D583&lt;366),1,0)</f>
        <v>0</v>
      </c>
      <c r="J583" s="44" t="n">
        <f aca="false">IF(AND(D583&gt;365,D583&lt;733),1,0)</f>
        <v>0</v>
      </c>
      <c r="K583" s="44" t="n">
        <f aca="false">IF(AND(D583&gt;732),1,0)</f>
        <v>0</v>
      </c>
    </row>
    <row r="584" customFormat="false" ht="12.75" hidden="false" customHeight="false" outlineLevel="0" collapsed="false">
      <c r="B584" s="41"/>
      <c r="C584" s="41"/>
      <c r="D584" s="43" t="n">
        <f aca="false">IF(C584=0,0,C584-B584)</f>
        <v>0</v>
      </c>
      <c r="E584" s="44" t="n">
        <f aca="false">IF(AND(D584&lt;31,D584&gt;0),1,0)</f>
        <v>0</v>
      </c>
      <c r="F584" s="44" t="n">
        <f aca="false">IF(AND(D584&gt;31,D584&lt;61),1,0)</f>
        <v>0</v>
      </c>
      <c r="G584" s="44" t="n">
        <f aca="false">IF(AND(D584&gt;60,D584&lt;91),1,0)</f>
        <v>0</v>
      </c>
      <c r="H584" s="44" t="n">
        <f aca="false">IF(AND(D584&gt;90,D584&lt;181),1,0)</f>
        <v>0</v>
      </c>
      <c r="I584" s="44" t="n">
        <f aca="false">IF(AND(D584&gt;180,D584&lt;366),1,0)</f>
        <v>0</v>
      </c>
      <c r="J584" s="44" t="n">
        <f aca="false">IF(AND(D584&gt;365,D584&lt;733),1,0)</f>
        <v>0</v>
      </c>
      <c r="K584" s="44" t="n">
        <f aca="false">IF(AND(D584&gt;732),1,0)</f>
        <v>0</v>
      </c>
    </row>
    <row r="585" customFormat="false" ht="12.75" hidden="false" customHeight="false" outlineLevel="0" collapsed="false">
      <c r="B585" s="41"/>
      <c r="C585" s="41"/>
      <c r="D585" s="43" t="n">
        <f aca="false">IF(C585=0,0,C585-B585)</f>
        <v>0</v>
      </c>
      <c r="E585" s="44" t="n">
        <f aca="false">IF(AND(D585&lt;31,D585&gt;0),1,0)</f>
        <v>0</v>
      </c>
      <c r="F585" s="44" t="n">
        <f aca="false">IF(AND(D585&gt;31,D585&lt;61),1,0)</f>
        <v>0</v>
      </c>
      <c r="G585" s="44" t="n">
        <f aca="false">IF(AND(D585&gt;60,D585&lt;91),1,0)</f>
        <v>0</v>
      </c>
      <c r="H585" s="44" t="n">
        <f aca="false">IF(AND(D585&gt;90,D585&lt;181),1,0)</f>
        <v>0</v>
      </c>
      <c r="I585" s="44" t="n">
        <f aca="false">IF(AND(D585&gt;180,D585&lt;366),1,0)</f>
        <v>0</v>
      </c>
      <c r="J585" s="44" t="n">
        <f aca="false">IF(AND(D585&gt;365,D585&lt;733),1,0)</f>
        <v>0</v>
      </c>
      <c r="K585" s="44" t="n">
        <f aca="false">IF(AND(D585&gt;732),1,0)</f>
        <v>0</v>
      </c>
    </row>
    <row r="586" customFormat="false" ht="12.75" hidden="false" customHeight="false" outlineLevel="0" collapsed="false">
      <c r="B586" s="41"/>
      <c r="C586" s="41"/>
      <c r="D586" s="43" t="n">
        <f aca="false">IF(C586=0,0,C586-B586)</f>
        <v>0</v>
      </c>
      <c r="E586" s="44" t="n">
        <f aca="false">IF(AND(D586&lt;31,D586&gt;0),1,0)</f>
        <v>0</v>
      </c>
      <c r="F586" s="44" t="n">
        <f aca="false">IF(AND(D586&gt;31,D586&lt;61),1,0)</f>
        <v>0</v>
      </c>
      <c r="G586" s="44" t="n">
        <f aca="false">IF(AND(D586&gt;60,D586&lt;91),1,0)</f>
        <v>0</v>
      </c>
      <c r="H586" s="44" t="n">
        <f aca="false">IF(AND(D586&gt;90,D586&lt;181),1,0)</f>
        <v>0</v>
      </c>
      <c r="I586" s="44" t="n">
        <f aca="false">IF(AND(D586&gt;180,D586&lt;366),1,0)</f>
        <v>0</v>
      </c>
      <c r="J586" s="44" t="n">
        <f aca="false">IF(AND(D586&gt;365,D586&lt;733),1,0)</f>
        <v>0</v>
      </c>
      <c r="K586" s="44" t="n">
        <f aca="false">IF(AND(D586&gt;732),1,0)</f>
        <v>0</v>
      </c>
    </row>
    <row r="587" customFormat="false" ht="12.75" hidden="false" customHeight="false" outlineLevel="0" collapsed="false">
      <c r="B587" s="41"/>
      <c r="C587" s="41"/>
      <c r="D587" s="43" t="n">
        <f aca="false">IF(C587=0,0,C587-B587)</f>
        <v>0</v>
      </c>
      <c r="E587" s="44" t="n">
        <f aca="false">IF(AND(D587&lt;31,D587&gt;0),1,0)</f>
        <v>0</v>
      </c>
      <c r="F587" s="44" t="n">
        <f aca="false">IF(AND(D587&gt;31,D587&lt;61),1,0)</f>
        <v>0</v>
      </c>
      <c r="G587" s="44" t="n">
        <f aca="false">IF(AND(D587&gt;60,D587&lt;91),1,0)</f>
        <v>0</v>
      </c>
      <c r="H587" s="44" t="n">
        <f aca="false">IF(AND(D587&gt;90,D587&lt;181),1,0)</f>
        <v>0</v>
      </c>
      <c r="I587" s="44" t="n">
        <f aca="false">IF(AND(D587&gt;180,D587&lt;366),1,0)</f>
        <v>0</v>
      </c>
      <c r="J587" s="44" t="n">
        <f aca="false">IF(AND(D587&gt;365,D587&lt;733),1,0)</f>
        <v>0</v>
      </c>
      <c r="K587" s="44" t="n">
        <f aca="false">IF(AND(D587&gt;732),1,0)</f>
        <v>0</v>
      </c>
    </row>
    <row r="588" customFormat="false" ht="12.75" hidden="false" customHeight="false" outlineLevel="0" collapsed="false">
      <c r="B588" s="41"/>
      <c r="C588" s="41"/>
      <c r="D588" s="43" t="n">
        <f aca="false">IF(C588=0,0,C588-B588)</f>
        <v>0</v>
      </c>
      <c r="E588" s="44" t="n">
        <f aca="false">IF(AND(D588&lt;31,D588&gt;0),1,0)</f>
        <v>0</v>
      </c>
      <c r="F588" s="44" t="n">
        <f aca="false">IF(AND(D588&gt;31,D588&lt;61),1,0)</f>
        <v>0</v>
      </c>
      <c r="G588" s="44" t="n">
        <f aca="false">IF(AND(D588&gt;60,D588&lt;91),1,0)</f>
        <v>0</v>
      </c>
      <c r="H588" s="44" t="n">
        <f aca="false">IF(AND(D588&gt;90,D588&lt;181),1,0)</f>
        <v>0</v>
      </c>
      <c r="I588" s="44" t="n">
        <f aca="false">IF(AND(D588&gt;180,D588&lt;366),1,0)</f>
        <v>0</v>
      </c>
      <c r="J588" s="44" t="n">
        <f aca="false">IF(AND(D588&gt;365,D588&lt;733),1,0)</f>
        <v>0</v>
      </c>
      <c r="K588" s="44" t="n">
        <f aca="false">IF(AND(D588&gt;732),1,0)</f>
        <v>0</v>
      </c>
    </row>
    <row r="589" customFormat="false" ht="12.75" hidden="false" customHeight="false" outlineLevel="0" collapsed="false">
      <c r="B589" s="41"/>
      <c r="C589" s="41"/>
      <c r="D589" s="43" t="n">
        <f aca="false">IF(C589=0,0,C589-B589)</f>
        <v>0</v>
      </c>
      <c r="E589" s="44" t="n">
        <f aca="false">IF(AND(D589&lt;31,D589&gt;0),1,0)</f>
        <v>0</v>
      </c>
      <c r="F589" s="44" t="n">
        <f aca="false">IF(AND(D589&gt;31,D589&lt;61),1,0)</f>
        <v>0</v>
      </c>
      <c r="G589" s="44" t="n">
        <f aca="false">IF(AND(D589&gt;60,D589&lt;91),1,0)</f>
        <v>0</v>
      </c>
      <c r="H589" s="44" t="n">
        <f aca="false">IF(AND(D589&gt;90,D589&lt;181),1,0)</f>
        <v>0</v>
      </c>
      <c r="I589" s="44" t="n">
        <f aca="false">IF(AND(D589&gt;180,D589&lt;366),1,0)</f>
        <v>0</v>
      </c>
      <c r="J589" s="44" t="n">
        <f aca="false">IF(AND(D589&gt;365,D589&lt;733),1,0)</f>
        <v>0</v>
      </c>
      <c r="K589" s="44" t="n">
        <f aca="false">IF(AND(D589&gt;732),1,0)</f>
        <v>0</v>
      </c>
    </row>
    <row r="590" customFormat="false" ht="12.75" hidden="false" customHeight="false" outlineLevel="0" collapsed="false">
      <c r="B590" s="41"/>
      <c r="C590" s="41"/>
      <c r="D590" s="43" t="n">
        <f aca="false">IF(C590=0,0,C590-B590)</f>
        <v>0</v>
      </c>
      <c r="E590" s="44" t="n">
        <f aca="false">IF(AND(D590&lt;31,D590&gt;0),1,0)</f>
        <v>0</v>
      </c>
      <c r="F590" s="44" t="n">
        <f aca="false">IF(AND(D590&gt;31,D590&lt;61),1,0)</f>
        <v>0</v>
      </c>
      <c r="G590" s="44" t="n">
        <f aca="false">IF(AND(D590&gt;60,D590&lt;91),1,0)</f>
        <v>0</v>
      </c>
      <c r="H590" s="44" t="n">
        <f aca="false">IF(AND(D590&gt;90,D590&lt;181),1,0)</f>
        <v>0</v>
      </c>
      <c r="I590" s="44" t="n">
        <f aca="false">IF(AND(D590&gt;180,D590&lt;366),1,0)</f>
        <v>0</v>
      </c>
      <c r="J590" s="44" t="n">
        <f aca="false">IF(AND(D590&gt;365,D590&lt;733),1,0)</f>
        <v>0</v>
      </c>
      <c r="K590" s="44" t="n">
        <f aca="false">IF(AND(D590&gt;732),1,0)</f>
        <v>0</v>
      </c>
    </row>
    <row r="591" customFormat="false" ht="12.75" hidden="false" customHeight="false" outlineLevel="0" collapsed="false">
      <c r="B591" s="41"/>
      <c r="C591" s="41"/>
      <c r="D591" s="43" t="n">
        <f aca="false">IF(C591=0,0,C591-B591)</f>
        <v>0</v>
      </c>
      <c r="E591" s="44" t="n">
        <f aca="false">IF(AND(D591&lt;31,D591&gt;0),1,0)</f>
        <v>0</v>
      </c>
      <c r="F591" s="44" t="n">
        <f aca="false">IF(AND(D591&gt;31,D591&lt;61),1,0)</f>
        <v>0</v>
      </c>
      <c r="G591" s="44" t="n">
        <f aca="false">IF(AND(D591&gt;60,D591&lt;91),1,0)</f>
        <v>0</v>
      </c>
      <c r="H591" s="44" t="n">
        <f aca="false">IF(AND(D591&gt;90,D591&lt;181),1,0)</f>
        <v>0</v>
      </c>
      <c r="I591" s="44" t="n">
        <f aca="false">IF(AND(D591&gt;180,D591&lt;366),1,0)</f>
        <v>0</v>
      </c>
      <c r="J591" s="44" t="n">
        <f aca="false">IF(AND(D591&gt;365,D591&lt;733),1,0)</f>
        <v>0</v>
      </c>
      <c r="K591" s="44" t="n">
        <f aca="false">IF(AND(D591&gt;732),1,0)</f>
        <v>0</v>
      </c>
    </row>
    <row r="592" customFormat="false" ht="12.75" hidden="false" customHeight="false" outlineLevel="0" collapsed="false">
      <c r="B592" s="41"/>
      <c r="C592" s="41"/>
      <c r="D592" s="43" t="n">
        <f aca="false">IF(C592=0,0,C592-B592)</f>
        <v>0</v>
      </c>
      <c r="E592" s="44" t="n">
        <f aca="false">IF(AND(D592&lt;31,D592&gt;0),1,0)</f>
        <v>0</v>
      </c>
      <c r="F592" s="44" t="n">
        <f aca="false">IF(AND(D592&gt;31,D592&lt;61),1,0)</f>
        <v>0</v>
      </c>
      <c r="G592" s="44" t="n">
        <f aca="false">IF(AND(D592&gt;60,D592&lt;91),1,0)</f>
        <v>0</v>
      </c>
      <c r="H592" s="44" t="n">
        <f aca="false">IF(AND(D592&gt;90,D592&lt;181),1,0)</f>
        <v>0</v>
      </c>
      <c r="I592" s="44" t="n">
        <f aca="false">IF(AND(D592&gt;180,D592&lt;366),1,0)</f>
        <v>0</v>
      </c>
      <c r="J592" s="44" t="n">
        <f aca="false">IF(AND(D592&gt;365,D592&lt;733),1,0)</f>
        <v>0</v>
      </c>
      <c r="K592" s="44" t="n">
        <f aca="false">IF(AND(D592&gt;732),1,0)</f>
        <v>0</v>
      </c>
    </row>
    <row r="593" customFormat="false" ht="12.75" hidden="false" customHeight="false" outlineLevel="0" collapsed="false">
      <c r="B593" s="41"/>
      <c r="C593" s="41"/>
      <c r="D593" s="43" t="n">
        <f aca="false">IF(C593=0,0,C593-B593)</f>
        <v>0</v>
      </c>
      <c r="E593" s="44" t="n">
        <f aca="false">IF(AND(D593&lt;31,D593&gt;0),1,0)</f>
        <v>0</v>
      </c>
      <c r="F593" s="44" t="n">
        <f aca="false">IF(AND(D593&gt;31,D593&lt;61),1,0)</f>
        <v>0</v>
      </c>
      <c r="G593" s="44" t="n">
        <f aca="false">IF(AND(D593&gt;60,D593&lt;91),1,0)</f>
        <v>0</v>
      </c>
      <c r="H593" s="44" t="n">
        <f aca="false">IF(AND(D593&gt;90,D593&lt;181),1,0)</f>
        <v>0</v>
      </c>
      <c r="I593" s="44" t="n">
        <f aca="false">IF(AND(D593&gt;180,D593&lt;366),1,0)</f>
        <v>0</v>
      </c>
      <c r="J593" s="44" t="n">
        <f aca="false">IF(AND(D593&gt;365,D593&lt;733),1,0)</f>
        <v>0</v>
      </c>
      <c r="K593" s="44" t="n">
        <f aca="false">IF(AND(D593&gt;732),1,0)</f>
        <v>0</v>
      </c>
    </row>
    <row r="594" customFormat="false" ht="12.75" hidden="false" customHeight="false" outlineLevel="0" collapsed="false">
      <c r="B594" s="41"/>
      <c r="C594" s="41"/>
      <c r="D594" s="43" t="n">
        <f aca="false">IF(C594=0,0,C594-B594)</f>
        <v>0</v>
      </c>
      <c r="E594" s="44" t="n">
        <f aca="false">IF(AND(D594&lt;31,D594&gt;0),1,0)</f>
        <v>0</v>
      </c>
      <c r="F594" s="44" t="n">
        <f aca="false">IF(AND(D594&gt;31,D594&lt;61),1,0)</f>
        <v>0</v>
      </c>
      <c r="G594" s="44" t="n">
        <f aca="false">IF(AND(D594&gt;60,D594&lt;91),1,0)</f>
        <v>0</v>
      </c>
      <c r="H594" s="44" t="n">
        <f aca="false">IF(AND(D594&gt;90,D594&lt;181),1,0)</f>
        <v>0</v>
      </c>
      <c r="I594" s="44" t="n">
        <f aca="false">IF(AND(D594&gt;180,D594&lt;366),1,0)</f>
        <v>0</v>
      </c>
      <c r="J594" s="44" t="n">
        <f aca="false">IF(AND(D594&gt;365,D594&lt;733),1,0)</f>
        <v>0</v>
      </c>
      <c r="K594" s="44" t="n">
        <f aca="false">IF(AND(D594&gt;732),1,0)</f>
        <v>0</v>
      </c>
    </row>
    <row r="595" customFormat="false" ht="12.75" hidden="false" customHeight="false" outlineLevel="0" collapsed="false">
      <c r="B595" s="41"/>
      <c r="C595" s="41"/>
      <c r="D595" s="43" t="n">
        <f aca="false">IF(C595=0,0,C595-B595)</f>
        <v>0</v>
      </c>
      <c r="E595" s="44" t="n">
        <f aca="false">IF(AND(D595&lt;31,D595&gt;0),1,0)</f>
        <v>0</v>
      </c>
      <c r="F595" s="44" t="n">
        <f aca="false">IF(AND(D595&gt;31,D595&lt;61),1,0)</f>
        <v>0</v>
      </c>
      <c r="G595" s="44" t="n">
        <f aca="false">IF(AND(D595&gt;60,D595&lt;91),1,0)</f>
        <v>0</v>
      </c>
      <c r="H595" s="44" t="n">
        <f aca="false">IF(AND(D595&gt;90,D595&lt;181),1,0)</f>
        <v>0</v>
      </c>
      <c r="I595" s="44" t="n">
        <f aca="false">IF(AND(D595&gt;180,D595&lt;366),1,0)</f>
        <v>0</v>
      </c>
      <c r="J595" s="44" t="n">
        <f aca="false">IF(AND(D595&gt;365,D595&lt;733),1,0)</f>
        <v>0</v>
      </c>
      <c r="K595" s="44" t="n">
        <f aca="false">IF(AND(D595&gt;732),1,0)</f>
        <v>0</v>
      </c>
    </row>
    <row r="596" customFormat="false" ht="12.75" hidden="false" customHeight="false" outlineLevel="0" collapsed="false">
      <c r="B596" s="41"/>
      <c r="C596" s="41"/>
      <c r="D596" s="43" t="n">
        <f aca="false">IF(C596=0,0,C596-B596)</f>
        <v>0</v>
      </c>
      <c r="E596" s="44" t="n">
        <f aca="false">IF(AND(D596&lt;31,D596&gt;0),1,0)</f>
        <v>0</v>
      </c>
      <c r="F596" s="44" t="n">
        <f aca="false">IF(AND(D596&gt;31,D596&lt;61),1,0)</f>
        <v>0</v>
      </c>
      <c r="G596" s="44" t="n">
        <f aca="false">IF(AND(D596&gt;60,D596&lt;91),1,0)</f>
        <v>0</v>
      </c>
      <c r="H596" s="44" t="n">
        <f aca="false">IF(AND(D596&gt;90,D596&lt;181),1,0)</f>
        <v>0</v>
      </c>
      <c r="I596" s="44" t="n">
        <f aca="false">IF(AND(D596&gt;180,D596&lt;366),1,0)</f>
        <v>0</v>
      </c>
      <c r="J596" s="44" t="n">
        <f aca="false">IF(AND(D596&gt;365,D596&lt;733),1,0)</f>
        <v>0</v>
      </c>
      <c r="K596" s="44" t="n">
        <f aca="false">IF(AND(D596&gt;732),1,0)</f>
        <v>0</v>
      </c>
    </row>
    <row r="597" customFormat="false" ht="12.75" hidden="false" customHeight="false" outlineLevel="0" collapsed="false">
      <c r="B597" s="41"/>
      <c r="C597" s="41"/>
      <c r="D597" s="43" t="n">
        <f aca="false">IF(C597=0,0,C597-B597)</f>
        <v>0</v>
      </c>
      <c r="E597" s="44" t="n">
        <f aca="false">IF(AND(D597&lt;31,D597&gt;0),1,0)</f>
        <v>0</v>
      </c>
      <c r="F597" s="44" t="n">
        <f aca="false">IF(AND(D597&gt;31,D597&lt;61),1,0)</f>
        <v>0</v>
      </c>
      <c r="G597" s="44" t="n">
        <f aca="false">IF(AND(D597&gt;60,D597&lt;91),1,0)</f>
        <v>0</v>
      </c>
      <c r="H597" s="44" t="n">
        <f aca="false">IF(AND(D597&gt;90,D597&lt;181),1,0)</f>
        <v>0</v>
      </c>
      <c r="I597" s="44" t="n">
        <f aca="false">IF(AND(D597&gt;180,D597&lt;366),1,0)</f>
        <v>0</v>
      </c>
      <c r="J597" s="44" t="n">
        <f aca="false">IF(AND(D597&gt;365,D597&lt;733),1,0)</f>
        <v>0</v>
      </c>
      <c r="K597" s="44" t="n">
        <f aca="false">IF(AND(D597&gt;732),1,0)</f>
        <v>0</v>
      </c>
    </row>
    <row r="598" customFormat="false" ht="12.75" hidden="false" customHeight="false" outlineLevel="0" collapsed="false">
      <c r="B598" s="41"/>
      <c r="C598" s="41"/>
      <c r="D598" s="43" t="n">
        <f aca="false">IF(C598=0,0,C598-B598)</f>
        <v>0</v>
      </c>
      <c r="E598" s="44" t="n">
        <f aca="false">IF(AND(D598&lt;31,D598&gt;0),1,0)</f>
        <v>0</v>
      </c>
      <c r="F598" s="44" t="n">
        <f aca="false">IF(AND(D598&gt;31,D598&lt;61),1,0)</f>
        <v>0</v>
      </c>
      <c r="G598" s="44" t="n">
        <f aca="false">IF(AND(D598&gt;60,D598&lt;91),1,0)</f>
        <v>0</v>
      </c>
      <c r="H598" s="44" t="n">
        <f aca="false">IF(AND(D598&gt;90,D598&lt;181),1,0)</f>
        <v>0</v>
      </c>
      <c r="I598" s="44" t="n">
        <f aca="false">IF(AND(D598&gt;180,D598&lt;366),1,0)</f>
        <v>0</v>
      </c>
      <c r="J598" s="44" t="n">
        <f aca="false">IF(AND(D598&gt;365,D598&lt;733),1,0)</f>
        <v>0</v>
      </c>
      <c r="K598" s="44" t="n">
        <f aca="false">IF(AND(D598&gt;732),1,0)</f>
        <v>0</v>
      </c>
    </row>
    <row r="599" customFormat="false" ht="12.75" hidden="false" customHeight="false" outlineLevel="0" collapsed="false">
      <c r="B599" s="41"/>
      <c r="C599" s="41"/>
      <c r="D599" s="43" t="n">
        <f aca="false">IF(C599=0,0,C599-B599)</f>
        <v>0</v>
      </c>
      <c r="E599" s="44" t="n">
        <f aca="false">IF(AND(D599&lt;31,D599&gt;0),1,0)</f>
        <v>0</v>
      </c>
      <c r="F599" s="44" t="n">
        <f aca="false">IF(AND(D599&gt;31,D599&lt;61),1,0)</f>
        <v>0</v>
      </c>
      <c r="G599" s="44" t="n">
        <f aca="false">IF(AND(D599&gt;60,D599&lt;91),1,0)</f>
        <v>0</v>
      </c>
      <c r="H599" s="44" t="n">
        <f aca="false">IF(AND(D599&gt;90,D599&lt;181),1,0)</f>
        <v>0</v>
      </c>
      <c r="I599" s="44" t="n">
        <f aca="false">IF(AND(D599&gt;180,D599&lt;366),1,0)</f>
        <v>0</v>
      </c>
      <c r="J599" s="44" t="n">
        <f aca="false">IF(AND(D599&gt;365,D599&lt;733),1,0)</f>
        <v>0</v>
      </c>
      <c r="K599" s="44" t="n">
        <f aca="false">IF(AND(D599&gt;732),1,0)</f>
        <v>0</v>
      </c>
    </row>
    <row r="600" customFormat="false" ht="12.75" hidden="false" customHeight="false" outlineLevel="0" collapsed="false">
      <c r="B600" s="41"/>
      <c r="C600" s="41"/>
      <c r="D600" s="43" t="n">
        <f aca="false">IF(C600=0,0,C600-B600)</f>
        <v>0</v>
      </c>
      <c r="E600" s="44" t="n">
        <f aca="false">IF(AND(D600&lt;31,D600&gt;0),1,0)</f>
        <v>0</v>
      </c>
      <c r="F600" s="44" t="n">
        <f aca="false">IF(AND(D600&gt;31,D600&lt;61),1,0)</f>
        <v>0</v>
      </c>
      <c r="G600" s="44" t="n">
        <f aca="false">IF(AND(D600&gt;60,D600&lt;91),1,0)</f>
        <v>0</v>
      </c>
      <c r="H600" s="44" t="n">
        <f aca="false">IF(AND(D600&gt;90,D600&lt;181),1,0)</f>
        <v>0</v>
      </c>
      <c r="I600" s="44" t="n">
        <f aca="false">IF(AND(D600&gt;180,D600&lt;366),1,0)</f>
        <v>0</v>
      </c>
      <c r="J600" s="44" t="n">
        <f aca="false">IF(AND(D600&gt;365,D600&lt;733),1,0)</f>
        <v>0</v>
      </c>
      <c r="K600" s="44" t="n">
        <f aca="false">IF(AND(D600&gt;732),1,0)</f>
        <v>0</v>
      </c>
    </row>
    <row r="601" customFormat="false" ht="12.75" hidden="false" customHeight="false" outlineLevel="0" collapsed="false">
      <c r="B601" s="41"/>
      <c r="C601" s="41"/>
      <c r="D601" s="43" t="n">
        <f aca="false">IF(C601=0,0,C601-B601)</f>
        <v>0</v>
      </c>
      <c r="E601" s="44" t="n">
        <f aca="false">IF(AND(D601&lt;31,D601&gt;0),1,0)</f>
        <v>0</v>
      </c>
      <c r="F601" s="44" t="n">
        <f aca="false">IF(AND(D601&gt;31,D601&lt;61),1,0)</f>
        <v>0</v>
      </c>
      <c r="G601" s="44" t="n">
        <f aca="false">IF(AND(D601&gt;60,D601&lt;91),1,0)</f>
        <v>0</v>
      </c>
      <c r="H601" s="44" t="n">
        <f aca="false">IF(AND(D601&gt;90,D601&lt;181),1,0)</f>
        <v>0</v>
      </c>
      <c r="I601" s="44" t="n">
        <f aca="false">IF(AND(D601&gt;180,D601&lt;366),1,0)</f>
        <v>0</v>
      </c>
      <c r="J601" s="44" t="n">
        <f aca="false">IF(AND(D601&gt;365,D601&lt;733),1,0)</f>
        <v>0</v>
      </c>
      <c r="K601" s="44" t="n">
        <f aca="false">IF(AND(D601&gt;732),1,0)</f>
        <v>0</v>
      </c>
    </row>
    <row r="602" customFormat="false" ht="12.75" hidden="false" customHeight="false" outlineLevel="0" collapsed="false">
      <c r="B602" s="41"/>
      <c r="C602" s="41"/>
      <c r="D602" s="43" t="n">
        <f aca="false">IF(C602=0,0,C602-B602)</f>
        <v>0</v>
      </c>
      <c r="E602" s="44" t="n">
        <f aca="false">IF(AND(D602&lt;31,D602&gt;0),1,0)</f>
        <v>0</v>
      </c>
      <c r="F602" s="44" t="n">
        <f aca="false">IF(AND(D602&gt;31,D602&lt;61),1,0)</f>
        <v>0</v>
      </c>
      <c r="G602" s="44" t="n">
        <f aca="false">IF(AND(D602&gt;60,D602&lt;91),1,0)</f>
        <v>0</v>
      </c>
      <c r="H602" s="44" t="n">
        <f aca="false">IF(AND(D602&gt;90,D602&lt;181),1,0)</f>
        <v>0</v>
      </c>
      <c r="I602" s="44" t="n">
        <f aca="false">IF(AND(D602&gt;180,D602&lt;366),1,0)</f>
        <v>0</v>
      </c>
      <c r="J602" s="44" t="n">
        <f aca="false">IF(AND(D602&gt;365,D602&lt;733),1,0)</f>
        <v>0</v>
      </c>
      <c r="K602" s="44" t="n">
        <f aca="false">IF(AND(D602&gt;732),1,0)</f>
        <v>0</v>
      </c>
    </row>
    <row r="603" customFormat="false" ht="12.75" hidden="false" customHeight="false" outlineLevel="0" collapsed="false">
      <c r="B603" s="41"/>
      <c r="C603" s="41"/>
      <c r="D603" s="43" t="n">
        <f aca="false">IF(C603=0,0,C603-B603)</f>
        <v>0</v>
      </c>
      <c r="E603" s="44" t="n">
        <f aca="false">IF(AND(D603&lt;31,D603&gt;0),1,0)</f>
        <v>0</v>
      </c>
      <c r="F603" s="44" t="n">
        <f aca="false">IF(AND(D603&gt;31,D603&lt;61),1,0)</f>
        <v>0</v>
      </c>
      <c r="G603" s="44" t="n">
        <f aca="false">IF(AND(D603&gt;60,D603&lt;91),1,0)</f>
        <v>0</v>
      </c>
      <c r="H603" s="44" t="n">
        <f aca="false">IF(AND(D603&gt;90,D603&lt;181),1,0)</f>
        <v>0</v>
      </c>
      <c r="I603" s="44" t="n">
        <f aca="false">IF(AND(D603&gt;180,D603&lt;366),1,0)</f>
        <v>0</v>
      </c>
      <c r="J603" s="44" t="n">
        <f aca="false">IF(AND(D603&gt;365,D603&lt;733),1,0)</f>
        <v>0</v>
      </c>
      <c r="K603" s="44" t="n">
        <f aca="false">IF(AND(D603&gt;732),1,0)</f>
        <v>0</v>
      </c>
    </row>
    <row r="604" customFormat="false" ht="12.75" hidden="false" customHeight="false" outlineLevel="0" collapsed="false">
      <c r="B604" s="41"/>
      <c r="C604" s="41"/>
      <c r="D604" s="43" t="n">
        <f aca="false">IF(C604=0,0,C604-B604)</f>
        <v>0</v>
      </c>
      <c r="E604" s="44" t="n">
        <f aca="false">IF(AND(D604&lt;31,D604&gt;0),1,0)</f>
        <v>0</v>
      </c>
      <c r="F604" s="44" t="n">
        <f aca="false">IF(AND(D604&gt;31,D604&lt;61),1,0)</f>
        <v>0</v>
      </c>
      <c r="G604" s="44" t="n">
        <f aca="false">IF(AND(D604&gt;60,D604&lt;91),1,0)</f>
        <v>0</v>
      </c>
      <c r="H604" s="44" t="n">
        <f aca="false">IF(AND(D604&gt;90,D604&lt;181),1,0)</f>
        <v>0</v>
      </c>
      <c r="I604" s="44" t="n">
        <f aca="false">IF(AND(D604&gt;180,D604&lt;366),1,0)</f>
        <v>0</v>
      </c>
      <c r="J604" s="44" t="n">
        <f aca="false">IF(AND(D604&gt;365,D604&lt;733),1,0)</f>
        <v>0</v>
      </c>
      <c r="K604" s="44" t="n">
        <f aca="false">IF(AND(D604&gt;732),1,0)</f>
        <v>0</v>
      </c>
    </row>
    <row r="605" customFormat="false" ht="12.75" hidden="false" customHeight="false" outlineLevel="0" collapsed="false">
      <c r="B605" s="41"/>
      <c r="C605" s="41"/>
      <c r="D605" s="43" t="n">
        <f aca="false">IF(C605=0,0,C605-B605)</f>
        <v>0</v>
      </c>
      <c r="E605" s="44" t="n">
        <f aca="false">IF(AND(D605&lt;31,D605&gt;0),1,0)</f>
        <v>0</v>
      </c>
      <c r="F605" s="44" t="n">
        <f aca="false">IF(AND(D605&gt;31,D605&lt;61),1,0)</f>
        <v>0</v>
      </c>
      <c r="G605" s="44" t="n">
        <f aca="false">IF(AND(D605&gt;60,D605&lt;91),1,0)</f>
        <v>0</v>
      </c>
      <c r="H605" s="44" t="n">
        <f aca="false">IF(AND(D605&gt;90,D605&lt;181),1,0)</f>
        <v>0</v>
      </c>
      <c r="I605" s="44" t="n">
        <f aca="false">IF(AND(D605&gt;180,D605&lt;366),1,0)</f>
        <v>0</v>
      </c>
      <c r="J605" s="44" t="n">
        <f aca="false">IF(AND(D605&gt;365,D605&lt;733),1,0)</f>
        <v>0</v>
      </c>
      <c r="K605" s="44" t="n">
        <f aca="false">IF(AND(D605&gt;732),1,0)</f>
        <v>0</v>
      </c>
    </row>
    <row r="606" customFormat="false" ht="12.75" hidden="false" customHeight="false" outlineLevel="0" collapsed="false">
      <c r="B606" s="41"/>
      <c r="C606" s="41"/>
      <c r="D606" s="43" t="n">
        <f aca="false">IF(C606=0,0,C606-B606)</f>
        <v>0</v>
      </c>
      <c r="E606" s="44" t="n">
        <f aca="false">IF(AND(D606&lt;31,D606&gt;0),1,0)</f>
        <v>0</v>
      </c>
      <c r="F606" s="44" t="n">
        <f aca="false">IF(AND(D606&gt;31,D606&lt;61),1,0)</f>
        <v>0</v>
      </c>
      <c r="G606" s="44" t="n">
        <f aca="false">IF(AND(D606&gt;60,D606&lt;91),1,0)</f>
        <v>0</v>
      </c>
      <c r="H606" s="44" t="n">
        <f aca="false">IF(AND(D606&gt;90,D606&lt;181),1,0)</f>
        <v>0</v>
      </c>
      <c r="I606" s="44" t="n">
        <f aca="false">IF(AND(D606&gt;180,D606&lt;366),1,0)</f>
        <v>0</v>
      </c>
      <c r="J606" s="44" t="n">
        <f aca="false">IF(AND(D606&gt;365,D606&lt;733),1,0)</f>
        <v>0</v>
      </c>
      <c r="K606" s="44" t="n">
        <f aca="false">IF(AND(D606&gt;732),1,0)</f>
        <v>0</v>
      </c>
    </row>
    <row r="607" customFormat="false" ht="12.75" hidden="false" customHeight="false" outlineLevel="0" collapsed="false">
      <c r="B607" s="41"/>
      <c r="C607" s="41"/>
      <c r="D607" s="43" t="n">
        <f aca="false">IF(C607=0,0,C607-B607)</f>
        <v>0</v>
      </c>
      <c r="E607" s="44" t="n">
        <f aca="false">IF(AND(D607&lt;31,D607&gt;0),1,0)</f>
        <v>0</v>
      </c>
      <c r="F607" s="44" t="n">
        <f aca="false">IF(AND(D607&gt;31,D607&lt;61),1,0)</f>
        <v>0</v>
      </c>
      <c r="G607" s="44" t="n">
        <f aca="false">IF(AND(D607&gt;60,D607&lt;91),1,0)</f>
        <v>0</v>
      </c>
      <c r="H607" s="44" t="n">
        <f aca="false">IF(AND(D607&gt;90,D607&lt;181),1,0)</f>
        <v>0</v>
      </c>
      <c r="I607" s="44" t="n">
        <f aca="false">IF(AND(D607&gt;180,D607&lt;366),1,0)</f>
        <v>0</v>
      </c>
      <c r="J607" s="44" t="n">
        <f aca="false">IF(AND(D607&gt;365,D607&lt;733),1,0)</f>
        <v>0</v>
      </c>
      <c r="K607" s="44" t="n">
        <f aca="false">IF(AND(D607&gt;732),1,0)</f>
        <v>0</v>
      </c>
    </row>
    <row r="608" customFormat="false" ht="12.75" hidden="false" customHeight="false" outlineLevel="0" collapsed="false">
      <c r="B608" s="41"/>
      <c r="C608" s="41"/>
      <c r="D608" s="43" t="n">
        <f aca="false">IF(C608=0,0,C608-B608)</f>
        <v>0</v>
      </c>
      <c r="E608" s="44" t="n">
        <f aca="false">IF(AND(D608&lt;31,D608&gt;0),1,0)</f>
        <v>0</v>
      </c>
      <c r="F608" s="44" t="n">
        <f aca="false">IF(AND(D608&gt;31,D608&lt;61),1,0)</f>
        <v>0</v>
      </c>
      <c r="G608" s="44" t="n">
        <f aca="false">IF(AND(D608&gt;60,D608&lt;91),1,0)</f>
        <v>0</v>
      </c>
      <c r="H608" s="44" t="n">
        <f aca="false">IF(AND(D608&gt;90,D608&lt;181),1,0)</f>
        <v>0</v>
      </c>
      <c r="I608" s="44" t="n">
        <f aca="false">IF(AND(D608&gt;180,D608&lt;366),1,0)</f>
        <v>0</v>
      </c>
      <c r="J608" s="44" t="n">
        <f aca="false">IF(AND(D608&gt;365,D608&lt;733),1,0)</f>
        <v>0</v>
      </c>
      <c r="K608" s="44" t="n">
        <f aca="false">IF(AND(D608&gt;732),1,0)</f>
        <v>0</v>
      </c>
    </row>
    <row r="609" customFormat="false" ht="12.75" hidden="false" customHeight="false" outlineLevel="0" collapsed="false">
      <c r="B609" s="41"/>
      <c r="C609" s="41"/>
      <c r="D609" s="43" t="n">
        <f aca="false">IF(C609=0,0,C609-B609)</f>
        <v>0</v>
      </c>
      <c r="E609" s="44" t="n">
        <f aca="false">IF(AND(D609&lt;31,D609&gt;0),1,0)</f>
        <v>0</v>
      </c>
      <c r="F609" s="44" t="n">
        <f aca="false">IF(AND(D609&gt;31,D609&lt;61),1,0)</f>
        <v>0</v>
      </c>
      <c r="G609" s="44" t="n">
        <f aca="false">IF(AND(D609&gt;60,D609&lt;91),1,0)</f>
        <v>0</v>
      </c>
      <c r="H609" s="44" t="n">
        <f aca="false">IF(AND(D609&gt;90,D609&lt;181),1,0)</f>
        <v>0</v>
      </c>
      <c r="I609" s="44" t="n">
        <f aca="false">IF(AND(D609&gt;180,D609&lt;366),1,0)</f>
        <v>0</v>
      </c>
      <c r="J609" s="44" t="n">
        <f aca="false">IF(AND(D609&gt;365,D609&lt;733),1,0)</f>
        <v>0</v>
      </c>
      <c r="K609" s="44" t="n">
        <f aca="false">IF(AND(D609&gt;732),1,0)</f>
        <v>0</v>
      </c>
    </row>
    <row r="610" customFormat="false" ht="12.75" hidden="false" customHeight="false" outlineLevel="0" collapsed="false">
      <c r="B610" s="41"/>
      <c r="C610" s="41"/>
      <c r="D610" s="43" t="n">
        <f aca="false">IF(C610=0,0,C610-B610)</f>
        <v>0</v>
      </c>
      <c r="E610" s="44" t="n">
        <f aca="false">IF(AND(D610&lt;31,D610&gt;0),1,0)</f>
        <v>0</v>
      </c>
      <c r="F610" s="44" t="n">
        <f aca="false">IF(AND(D610&gt;31,D610&lt;61),1,0)</f>
        <v>0</v>
      </c>
      <c r="G610" s="44" t="n">
        <f aca="false">IF(AND(D610&gt;60,D610&lt;91),1,0)</f>
        <v>0</v>
      </c>
      <c r="H610" s="44" t="n">
        <f aca="false">IF(AND(D610&gt;90,D610&lt;181),1,0)</f>
        <v>0</v>
      </c>
      <c r="I610" s="44" t="n">
        <f aca="false">IF(AND(D610&gt;180,D610&lt;366),1,0)</f>
        <v>0</v>
      </c>
      <c r="J610" s="44" t="n">
        <f aca="false">IF(AND(D610&gt;365,D610&lt;733),1,0)</f>
        <v>0</v>
      </c>
      <c r="K610" s="44" t="n">
        <f aca="false">IF(AND(D610&gt;732),1,0)</f>
        <v>0</v>
      </c>
    </row>
    <row r="611" customFormat="false" ht="12.75" hidden="false" customHeight="false" outlineLevel="0" collapsed="false">
      <c r="B611" s="41"/>
      <c r="C611" s="41"/>
      <c r="D611" s="43" t="n">
        <f aca="false">IF(C611=0,0,C611-B611)</f>
        <v>0</v>
      </c>
      <c r="E611" s="44" t="n">
        <f aca="false">IF(AND(D611&lt;31,D611&gt;0),1,0)</f>
        <v>0</v>
      </c>
      <c r="F611" s="44" t="n">
        <f aca="false">IF(AND(D611&gt;31,D611&lt;61),1,0)</f>
        <v>0</v>
      </c>
      <c r="G611" s="44" t="n">
        <f aca="false">IF(AND(D611&gt;60,D611&lt;91),1,0)</f>
        <v>0</v>
      </c>
      <c r="H611" s="44" t="n">
        <f aca="false">IF(AND(D611&gt;90,D611&lt;181),1,0)</f>
        <v>0</v>
      </c>
      <c r="I611" s="44" t="n">
        <f aca="false">IF(AND(D611&gt;180,D611&lt;366),1,0)</f>
        <v>0</v>
      </c>
      <c r="J611" s="44" t="n">
        <f aca="false">IF(AND(D611&gt;365,D611&lt;733),1,0)</f>
        <v>0</v>
      </c>
      <c r="K611" s="44" t="n">
        <f aca="false">IF(AND(D611&gt;732),1,0)</f>
        <v>0</v>
      </c>
    </row>
    <row r="612" customFormat="false" ht="12.75" hidden="false" customHeight="false" outlineLevel="0" collapsed="false">
      <c r="B612" s="41"/>
      <c r="C612" s="41"/>
      <c r="D612" s="43" t="n">
        <f aca="false">IF(C612=0,0,C612-B612)</f>
        <v>0</v>
      </c>
      <c r="E612" s="44" t="n">
        <f aca="false">IF(AND(D612&lt;31,D612&gt;0),1,0)</f>
        <v>0</v>
      </c>
      <c r="F612" s="44" t="n">
        <f aca="false">IF(AND(D612&gt;31,D612&lt;61),1,0)</f>
        <v>0</v>
      </c>
      <c r="G612" s="44" t="n">
        <f aca="false">IF(AND(D612&gt;60,D612&lt;91),1,0)</f>
        <v>0</v>
      </c>
      <c r="H612" s="44" t="n">
        <f aca="false">IF(AND(D612&gt;90,D612&lt;181),1,0)</f>
        <v>0</v>
      </c>
      <c r="I612" s="44" t="n">
        <f aca="false">IF(AND(D612&gt;180,D612&lt;366),1,0)</f>
        <v>0</v>
      </c>
      <c r="J612" s="44" t="n">
        <f aca="false">IF(AND(D612&gt;365,D612&lt;733),1,0)</f>
        <v>0</v>
      </c>
      <c r="K612" s="44" t="n">
        <f aca="false">IF(AND(D612&gt;732),1,0)</f>
        <v>0</v>
      </c>
    </row>
    <row r="613" customFormat="false" ht="12.75" hidden="false" customHeight="false" outlineLevel="0" collapsed="false">
      <c r="B613" s="41"/>
      <c r="C613" s="41"/>
      <c r="D613" s="43" t="n">
        <f aca="false">IF(C613=0,0,C613-B613)</f>
        <v>0</v>
      </c>
      <c r="E613" s="44" t="n">
        <f aca="false">IF(AND(D613&lt;31,D613&gt;0),1,0)</f>
        <v>0</v>
      </c>
      <c r="F613" s="44" t="n">
        <f aca="false">IF(AND(D613&gt;31,D613&lt;61),1,0)</f>
        <v>0</v>
      </c>
      <c r="G613" s="44" t="n">
        <f aca="false">IF(AND(D613&gt;60,D613&lt;91),1,0)</f>
        <v>0</v>
      </c>
      <c r="H613" s="44" t="n">
        <f aca="false">IF(AND(D613&gt;90,D613&lt;181),1,0)</f>
        <v>0</v>
      </c>
      <c r="I613" s="44" t="n">
        <f aca="false">IF(AND(D613&gt;180,D613&lt;366),1,0)</f>
        <v>0</v>
      </c>
      <c r="J613" s="44" t="n">
        <f aca="false">IF(AND(D613&gt;365,D613&lt;733),1,0)</f>
        <v>0</v>
      </c>
      <c r="K613" s="44" t="n">
        <f aca="false">IF(AND(D613&gt;732),1,0)</f>
        <v>0</v>
      </c>
    </row>
    <row r="614" customFormat="false" ht="12.75" hidden="false" customHeight="false" outlineLevel="0" collapsed="false">
      <c r="B614" s="41"/>
      <c r="C614" s="41"/>
      <c r="D614" s="43" t="n">
        <f aca="false">IF(C614=0,0,C614-B614)</f>
        <v>0</v>
      </c>
      <c r="E614" s="44" t="n">
        <f aca="false">IF(AND(D614&lt;31,D614&gt;0),1,0)</f>
        <v>0</v>
      </c>
      <c r="F614" s="44" t="n">
        <f aca="false">IF(AND(D614&gt;31,D614&lt;61),1,0)</f>
        <v>0</v>
      </c>
      <c r="G614" s="44" t="n">
        <f aca="false">IF(AND(D614&gt;60,D614&lt;91),1,0)</f>
        <v>0</v>
      </c>
      <c r="H614" s="44" t="n">
        <f aca="false">IF(AND(D614&gt;90,D614&lt;181),1,0)</f>
        <v>0</v>
      </c>
      <c r="I614" s="44" t="n">
        <f aca="false">IF(AND(D614&gt;180,D614&lt;366),1,0)</f>
        <v>0</v>
      </c>
      <c r="J614" s="44" t="n">
        <f aca="false">IF(AND(D614&gt;365,D614&lt;733),1,0)</f>
        <v>0</v>
      </c>
      <c r="K614" s="44" t="n">
        <f aca="false">IF(AND(D614&gt;732),1,0)</f>
        <v>0</v>
      </c>
    </row>
    <row r="615" customFormat="false" ht="12.75" hidden="false" customHeight="false" outlineLevel="0" collapsed="false">
      <c r="B615" s="41"/>
      <c r="C615" s="41"/>
      <c r="D615" s="43" t="n">
        <f aca="false">IF(C615=0,0,C615-B615)</f>
        <v>0</v>
      </c>
      <c r="E615" s="44" t="n">
        <f aca="false">IF(AND(D615&lt;31,D615&gt;0),1,0)</f>
        <v>0</v>
      </c>
      <c r="F615" s="44" t="n">
        <f aca="false">IF(AND(D615&gt;31,D615&lt;61),1,0)</f>
        <v>0</v>
      </c>
      <c r="G615" s="44" t="n">
        <f aca="false">IF(AND(D615&gt;60,D615&lt;91),1,0)</f>
        <v>0</v>
      </c>
      <c r="H615" s="44" t="n">
        <f aca="false">IF(AND(D615&gt;90,D615&lt;181),1,0)</f>
        <v>0</v>
      </c>
      <c r="I615" s="44" t="n">
        <f aca="false">IF(AND(D615&gt;180,D615&lt;366),1,0)</f>
        <v>0</v>
      </c>
      <c r="J615" s="44" t="n">
        <f aca="false">IF(AND(D615&gt;365,D615&lt;733),1,0)</f>
        <v>0</v>
      </c>
      <c r="K615" s="44" t="n">
        <f aca="false">IF(AND(D615&gt;732),1,0)</f>
        <v>0</v>
      </c>
    </row>
    <row r="616" customFormat="false" ht="12.75" hidden="false" customHeight="false" outlineLevel="0" collapsed="false">
      <c r="B616" s="41"/>
      <c r="C616" s="41"/>
      <c r="D616" s="43" t="n">
        <f aca="false">IF(C616=0,0,C616-B616)</f>
        <v>0</v>
      </c>
      <c r="E616" s="44" t="n">
        <f aca="false">IF(AND(D616&lt;31,D616&gt;0),1,0)</f>
        <v>0</v>
      </c>
      <c r="F616" s="44" t="n">
        <f aca="false">IF(AND(D616&gt;31,D616&lt;61),1,0)</f>
        <v>0</v>
      </c>
      <c r="G616" s="44" t="n">
        <f aca="false">IF(AND(D616&gt;60,D616&lt;91),1,0)</f>
        <v>0</v>
      </c>
      <c r="H616" s="44" t="n">
        <f aca="false">IF(AND(D616&gt;90,D616&lt;181),1,0)</f>
        <v>0</v>
      </c>
      <c r="I616" s="44" t="n">
        <f aca="false">IF(AND(D616&gt;180,D616&lt;366),1,0)</f>
        <v>0</v>
      </c>
      <c r="J616" s="44" t="n">
        <f aca="false">IF(AND(D616&gt;365,D616&lt;733),1,0)</f>
        <v>0</v>
      </c>
      <c r="K616" s="44" t="n">
        <f aca="false">IF(AND(D616&gt;732),1,0)</f>
        <v>0</v>
      </c>
    </row>
    <row r="617" customFormat="false" ht="12.75" hidden="false" customHeight="false" outlineLevel="0" collapsed="false">
      <c r="B617" s="41"/>
      <c r="C617" s="41"/>
      <c r="D617" s="43" t="n">
        <f aca="false">IF(C617=0,0,C617-B617)</f>
        <v>0</v>
      </c>
      <c r="E617" s="44" t="n">
        <f aca="false">IF(AND(D617&lt;31,D617&gt;0),1,0)</f>
        <v>0</v>
      </c>
      <c r="F617" s="44" t="n">
        <f aca="false">IF(AND(D617&gt;31,D617&lt;61),1,0)</f>
        <v>0</v>
      </c>
      <c r="G617" s="44" t="n">
        <f aca="false">IF(AND(D617&gt;60,D617&lt;91),1,0)</f>
        <v>0</v>
      </c>
      <c r="H617" s="44" t="n">
        <f aca="false">IF(AND(D617&gt;90,D617&lt;181),1,0)</f>
        <v>0</v>
      </c>
      <c r="I617" s="44" t="n">
        <f aca="false">IF(AND(D617&gt;180,D617&lt;366),1,0)</f>
        <v>0</v>
      </c>
      <c r="J617" s="44" t="n">
        <f aca="false">IF(AND(D617&gt;365,D617&lt;733),1,0)</f>
        <v>0</v>
      </c>
      <c r="K617" s="44" t="n">
        <f aca="false">IF(AND(D617&gt;732),1,0)</f>
        <v>0</v>
      </c>
    </row>
    <row r="618" customFormat="false" ht="12.75" hidden="false" customHeight="false" outlineLevel="0" collapsed="false">
      <c r="B618" s="41"/>
      <c r="C618" s="41"/>
      <c r="D618" s="43" t="n">
        <f aca="false">IF(C618=0,0,C618-B618)</f>
        <v>0</v>
      </c>
      <c r="E618" s="44" t="n">
        <f aca="false">IF(AND(D618&lt;31,D618&gt;0),1,0)</f>
        <v>0</v>
      </c>
      <c r="F618" s="44" t="n">
        <f aca="false">IF(AND(D618&gt;31,D618&lt;61),1,0)</f>
        <v>0</v>
      </c>
      <c r="G618" s="44" t="n">
        <f aca="false">IF(AND(D618&gt;60,D618&lt;91),1,0)</f>
        <v>0</v>
      </c>
      <c r="H618" s="44" t="n">
        <f aca="false">IF(AND(D618&gt;90,D618&lt;181),1,0)</f>
        <v>0</v>
      </c>
      <c r="I618" s="44" t="n">
        <f aca="false">IF(AND(D618&gt;180,D618&lt;366),1,0)</f>
        <v>0</v>
      </c>
      <c r="J618" s="44" t="n">
        <f aca="false">IF(AND(D618&gt;365,D618&lt;733),1,0)</f>
        <v>0</v>
      </c>
      <c r="K618" s="44" t="n">
        <f aca="false">IF(AND(D618&gt;732),1,0)</f>
        <v>0</v>
      </c>
    </row>
    <row r="619" customFormat="false" ht="12.75" hidden="false" customHeight="false" outlineLevel="0" collapsed="false">
      <c r="B619" s="41"/>
      <c r="C619" s="41"/>
      <c r="D619" s="43" t="n">
        <f aca="false">IF(C619=0,0,C619-B619)</f>
        <v>0</v>
      </c>
      <c r="E619" s="44" t="n">
        <f aca="false">IF(AND(D619&lt;31,D619&gt;0),1,0)</f>
        <v>0</v>
      </c>
      <c r="F619" s="44" t="n">
        <f aca="false">IF(AND(D619&gt;31,D619&lt;61),1,0)</f>
        <v>0</v>
      </c>
      <c r="G619" s="44" t="n">
        <f aca="false">IF(AND(D619&gt;60,D619&lt;91),1,0)</f>
        <v>0</v>
      </c>
      <c r="H619" s="44" t="n">
        <f aca="false">IF(AND(D619&gt;90,D619&lt;181),1,0)</f>
        <v>0</v>
      </c>
      <c r="I619" s="44" t="n">
        <f aca="false">IF(AND(D619&gt;180,D619&lt;366),1,0)</f>
        <v>0</v>
      </c>
      <c r="J619" s="44" t="n">
        <f aca="false">IF(AND(D619&gt;365,D619&lt;733),1,0)</f>
        <v>0</v>
      </c>
      <c r="K619" s="44" t="n">
        <f aca="false">IF(AND(D619&gt;732),1,0)</f>
        <v>0</v>
      </c>
    </row>
    <row r="620" customFormat="false" ht="12.75" hidden="false" customHeight="false" outlineLevel="0" collapsed="false">
      <c r="B620" s="41"/>
      <c r="C620" s="41"/>
      <c r="D620" s="43" t="n">
        <f aca="false">IF(C620=0,0,C620-B620)</f>
        <v>0</v>
      </c>
      <c r="E620" s="44" t="n">
        <f aca="false">IF(AND(D620&lt;31,D620&gt;0),1,0)</f>
        <v>0</v>
      </c>
      <c r="F620" s="44" t="n">
        <f aca="false">IF(AND(D620&gt;31,D620&lt;61),1,0)</f>
        <v>0</v>
      </c>
      <c r="G620" s="44" t="n">
        <f aca="false">IF(AND(D620&gt;60,D620&lt;91),1,0)</f>
        <v>0</v>
      </c>
      <c r="H620" s="44" t="n">
        <f aca="false">IF(AND(D620&gt;90,D620&lt;181),1,0)</f>
        <v>0</v>
      </c>
      <c r="I620" s="44" t="n">
        <f aca="false">IF(AND(D620&gt;180,D620&lt;366),1,0)</f>
        <v>0</v>
      </c>
      <c r="J620" s="44" t="n">
        <f aca="false">IF(AND(D620&gt;365,D620&lt;733),1,0)</f>
        <v>0</v>
      </c>
      <c r="K620" s="44" t="n">
        <f aca="false">IF(AND(D620&gt;732),1,0)</f>
        <v>0</v>
      </c>
    </row>
    <row r="621" customFormat="false" ht="12.75" hidden="false" customHeight="false" outlineLevel="0" collapsed="false">
      <c r="B621" s="41"/>
      <c r="C621" s="41"/>
      <c r="D621" s="43" t="n">
        <f aca="false">IF(C621=0,0,C621-B621)</f>
        <v>0</v>
      </c>
      <c r="E621" s="44" t="n">
        <f aca="false">IF(AND(D621&lt;31,D621&gt;0),1,0)</f>
        <v>0</v>
      </c>
      <c r="F621" s="44" t="n">
        <f aca="false">IF(AND(D621&gt;31,D621&lt;61),1,0)</f>
        <v>0</v>
      </c>
      <c r="G621" s="44" t="n">
        <f aca="false">IF(AND(D621&gt;60,D621&lt;91),1,0)</f>
        <v>0</v>
      </c>
      <c r="H621" s="44" t="n">
        <f aca="false">IF(AND(D621&gt;90,D621&lt;181),1,0)</f>
        <v>0</v>
      </c>
      <c r="I621" s="44" t="n">
        <f aca="false">IF(AND(D621&gt;180,D621&lt;366),1,0)</f>
        <v>0</v>
      </c>
      <c r="J621" s="44" t="n">
        <f aca="false">IF(AND(D621&gt;365,D621&lt;733),1,0)</f>
        <v>0</v>
      </c>
      <c r="K621" s="44" t="n">
        <f aca="false">IF(AND(D621&gt;732),1,0)</f>
        <v>0</v>
      </c>
    </row>
    <row r="622" customFormat="false" ht="12.75" hidden="false" customHeight="false" outlineLevel="0" collapsed="false">
      <c r="B622" s="41"/>
      <c r="C622" s="41"/>
      <c r="D622" s="43" t="n">
        <f aca="false">IF(C622=0,0,C622-B622)</f>
        <v>0</v>
      </c>
      <c r="E622" s="44" t="n">
        <f aca="false">IF(AND(D622&lt;31,D622&gt;0),1,0)</f>
        <v>0</v>
      </c>
      <c r="F622" s="44" t="n">
        <f aca="false">IF(AND(D622&gt;31,D622&lt;61),1,0)</f>
        <v>0</v>
      </c>
      <c r="G622" s="44" t="n">
        <f aca="false">IF(AND(D622&gt;60,D622&lt;91),1,0)</f>
        <v>0</v>
      </c>
      <c r="H622" s="44" t="n">
        <f aca="false">IF(AND(D622&gt;90,D622&lt;181),1,0)</f>
        <v>0</v>
      </c>
      <c r="I622" s="44" t="n">
        <f aca="false">IF(AND(D622&gt;180,D622&lt;366),1,0)</f>
        <v>0</v>
      </c>
      <c r="J622" s="44" t="n">
        <f aca="false">IF(AND(D622&gt;365,D622&lt;733),1,0)</f>
        <v>0</v>
      </c>
      <c r="K622" s="44" t="n">
        <f aca="false">IF(AND(D622&gt;732),1,0)</f>
        <v>0</v>
      </c>
    </row>
    <row r="623" customFormat="false" ht="12.75" hidden="false" customHeight="false" outlineLevel="0" collapsed="false">
      <c r="B623" s="41"/>
      <c r="C623" s="41"/>
      <c r="D623" s="43" t="n">
        <f aca="false">IF(C623=0,0,C623-B623)</f>
        <v>0</v>
      </c>
      <c r="E623" s="44" t="n">
        <f aca="false">IF(AND(D623&lt;31,D623&gt;0),1,0)</f>
        <v>0</v>
      </c>
      <c r="F623" s="44" t="n">
        <f aca="false">IF(AND(D623&gt;31,D623&lt;61),1,0)</f>
        <v>0</v>
      </c>
      <c r="G623" s="44" t="n">
        <f aca="false">IF(AND(D623&gt;60,D623&lt;91),1,0)</f>
        <v>0</v>
      </c>
      <c r="H623" s="44" t="n">
        <f aca="false">IF(AND(D623&gt;90,D623&lt;181),1,0)</f>
        <v>0</v>
      </c>
      <c r="I623" s="44" t="n">
        <f aca="false">IF(AND(D623&gt;180,D623&lt;366),1,0)</f>
        <v>0</v>
      </c>
      <c r="J623" s="44" t="n">
        <f aca="false">IF(AND(D623&gt;365,D623&lt;733),1,0)</f>
        <v>0</v>
      </c>
      <c r="K623" s="44" t="n">
        <f aca="false">IF(AND(D623&gt;732),1,0)</f>
        <v>0</v>
      </c>
    </row>
    <row r="624" customFormat="false" ht="12.75" hidden="false" customHeight="false" outlineLevel="0" collapsed="false">
      <c r="B624" s="41"/>
      <c r="C624" s="41"/>
      <c r="D624" s="43" t="n">
        <f aca="false">IF(C624=0,0,C624-B624)</f>
        <v>0</v>
      </c>
      <c r="E624" s="44" t="n">
        <f aca="false">IF(AND(D624&lt;31,D624&gt;0),1,0)</f>
        <v>0</v>
      </c>
      <c r="F624" s="44" t="n">
        <f aca="false">IF(AND(D624&gt;31,D624&lt;61),1,0)</f>
        <v>0</v>
      </c>
      <c r="G624" s="44" t="n">
        <f aca="false">IF(AND(D624&gt;60,D624&lt;91),1,0)</f>
        <v>0</v>
      </c>
      <c r="H624" s="44" t="n">
        <f aca="false">IF(AND(D624&gt;90,D624&lt;181),1,0)</f>
        <v>0</v>
      </c>
      <c r="I624" s="44" t="n">
        <f aca="false">IF(AND(D624&gt;180,D624&lt;366),1,0)</f>
        <v>0</v>
      </c>
      <c r="J624" s="44" t="n">
        <f aca="false">IF(AND(D624&gt;365,D624&lt;733),1,0)</f>
        <v>0</v>
      </c>
      <c r="K624" s="44" t="n">
        <f aca="false">IF(AND(D624&gt;732),1,0)</f>
        <v>0</v>
      </c>
    </row>
    <row r="625" customFormat="false" ht="12.75" hidden="false" customHeight="false" outlineLevel="0" collapsed="false">
      <c r="B625" s="41"/>
      <c r="C625" s="41"/>
      <c r="D625" s="43" t="n">
        <f aca="false">IF(C625=0,0,C625-B625)</f>
        <v>0</v>
      </c>
      <c r="E625" s="44" t="n">
        <f aca="false">IF(AND(D625&lt;31,D625&gt;0),1,0)</f>
        <v>0</v>
      </c>
      <c r="F625" s="44" t="n">
        <f aca="false">IF(AND(D625&gt;31,D625&lt;61),1,0)</f>
        <v>0</v>
      </c>
      <c r="G625" s="44" t="n">
        <f aca="false">IF(AND(D625&gt;60,D625&lt;91),1,0)</f>
        <v>0</v>
      </c>
      <c r="H625" s="44" t="n">
        <f aca="false">IF(AND(D625&gt;90,D625&lt;181),1,0)</f>
        <v>0</v>
      </c>
      <c r="I625" s="44" t="n">
        <f aca="false">IF(AND(D625&gt;180,D625&lt;366),1,0)</f>
        <v>0</v>
      </c>
      <c r="J625" s="44" t="n">
        <f aca="false">IF(AND(D625&gt;365,D625&lt;733),1,0)</f>
        <v>0</v>
      </c>
      <c r="K625" s="44" t="n">
        <f aca="false">IF(AND(D625&gt;732),1,0)</f>
        <v>0</v>
      </c>
    </row>
    <row r="626" customFormat="false" ht="12.75" hidden="false" customHeight="false" outlineLevel="0" collapsed="false">
      <c r="B626" s="41"/>
      <c r="C626" s="41"/>
      <c r="D626" s="43" t="n">
        <f aca="false">IF(C626=0,0,C626-B626)</f>
        <v>0</v>
      </c>
      <c r="E626" s="44" t="n">
        <f aca="false">IF(AND(D626&lt;31,D626&gt;0),1,0)</f>
        <v>0</v>
      </c>
      <c r="F626" s="44" t="n">
        <f aca="false">IF(AND(D626&gt;31,D626&lt;61),1,0)</f>
        <v>0</v>
      </c>
      <c r="G626" s="44" t="n">
        <f aca="false">IF(AND(D626&gt;60,D626&lt;91),1,0)</f>
        <v>0</v>
      </c>
      <c r="H626" s="44" t="n">
        <f aca="false">IF(AND(D626&gt;90,D626&lt;181),1,0)</f>
        <v>0</v>
      </c>
      <c r="I626" s="44" t="n">
        <f aca="false">IF(AND(D626&gt;180,D626&lt;366),1,0)</f>
        <v>0</v>
      </c>
      <c r="J626" s="44" t="n">
        <f aca="false">IF(AND(D626&gt;365,D626&lt;733),1,0)</f>
        <v>0</v>
      </c>
      <c r="K626" s="44" t="n">
        <f aca="false">IF(AND(D626&gt;732),1,0)</f>
        <v>0</v>
      </c>
    </row>
    <row r="627" customFormat="false" ht="12.75" hidden="false" customHeight="false" outlineLevel="0" collapsed="false">
      <c r="B627" s="41"/>
      <c r="C627" s="41"/>
      <c r="D627" s="43" t="n">
        <f aca="false">IF(C627=0,0,C627-B627)</f>
        <v>0</v>
      </c>
      <c r="E627" s="44" t="n">
        <f aca="false">IF(AND(D627&lt;31,D627&gt;0),1,0)</f>
        <v>0</v>
      </c>
      <c r="F627" s="44" t="n">
        <f aca="false">IF(AND(D627&gt;31,D627&lt;61),1,0)</f>
        <v>0</v>
      </c>
      <c r="G627" s="44" t="n">
        <f aca="false">IF(AND(D627&gt;60,D627&lt;91),1,0)</f>
        <v>0</v>
      </c>
      <c r="H627" s="44" t="n">
        <f aca="false">IF(AND(D627&gt;90,D627&lt;181),1,0)</f>
        <v>0</v>
      </c>
      <c r="I627" s="44" t="n">
        <f aca="false">IF(AND(D627&gt;180,D627&lt;366),1,0)</f>
        <v>0</v>
      </c>
      <c r="J627" s="44" t="n">
        <f aca="false">IF(AND(D627&gt;365,D627&lt;733),1,0)</f>
        <v>0</v>
      </c>
      <c r="K627" s="44" t="n">
        <f aca="false">IF(AND(D627&gt;732),1,0)</f>
        <v>0</v>
      </c>
    </row>
    <row r="628" customFormat="false" ht="12.75" hidden="false" customHeight="false" outlineLevel="0" collapsed="false">
      <c r="B628" s="41"/>
      <c r="C628" s="41"/>
      <c r="D628" s="43" t="n">
        <f aca="false">IF(C628=0,0,C628-B628)</f>
        <v>0</v>
      </c>
      <c r="E628" s="44" t="n">
        <f aca="false">IF(AND(D628&lt;31,D628&gt;0),1,0)</f>
        <v>0</v>
      </c>
      <c r="F628" s="44" t="n">
        <f aca="false">IF(AND(D628&gt;31,D628&lt;61),1,0)</f>
        <v>0</v>
      </c>
      <c r="G628" s="44" t="n">
        <f aca="false">IF(AND(D628&gt;60,D628&lt;91),1,0)</f>
        <v>0</v>
      </c>
      <c r="H628" s="44" t="n">
        <f aca="false">IF(AND(D628&gt;90,D628&lt;181),1,0)</f>
        <v>0</v>
      </c>
      <c r="I628" s="44" t="n">
        <f aca="false">IF(AND(D628&gt;180,D628&lt;366),1,0)</f>
        <v>0</v>
      </c>
      <c r="J628" s="44" t="n">
        <f aca="false">IF(AND(D628&gt;365,D628&lt;733),1,0)</f>
        <v>0</v>
      </c>
      <c r="K628" s="44" t="n">
        <f aca="false">IF(AND(D628&gt;732),1,0)</f>
        <v>0</v>
      </c>
    </row>
    <row r="629" customFormat="false" ht="12.75" hidden="false" customHeight="false" outlineLevel="0" collapsed="false">
      <c r="B629" s="41"/>
      <c r="C629" s="41"/>
      <c r="D629" s="43" t="n">
        <f aca="false">IF(C629=0,0,C629-B629)</f>
        <v>0</v>
      </c>
      <c r="E629" s="44" t="n">
        <f aca="false">IF(AND(D629&lt;31,D629&gt;0),1,0)</f>
        <v>0</v>
      </c>
      <c r="F629" s="44" t="n">
        <f aca="false">IF(AND(D629&gt;31,D629&lt;61),1,0)</f>
        <v>0</v>
      </c>
      <c r="G629" s="44" t="n">
        <f aca="false">IF(AND(D629&gt;60,D629&lt;91),1,0)</f>
        <v>0</v>
      </c>
      <c r="H629" s="44" t="n">
        <f aca="false">IF(AND(D629&gt;90,D629&lt;181),1,0)</f>
        <v>0</v>
      </c>
      <c r="I629" s="44" t="n">
        <f aca="false">IF(AND(D629&gt;180,D629&lt;366),1,0)</f>
        <v>0</v>
      </c>
      <c r="J629" s="44" t="n">
        <f aca="false">IF(AND(D629&gt;365,D629&lt;733),1,0)</f>
        <v>0</v>
      </c>
      <c r="K629" s="44" t="n">
        <f aca="false">IF(AND(D629&gt;732),1,0)</f>
        <v>0</v>
      </c>
    </row>
    <row r="630" customFormat="false" ht="12.75" hidden="false" customHeight="false" outlineLevel="0" collapsed="false">
      <c r="B630" s="41"/>
      <c r="C630" s="41"/>
      <c r="D630" s="43" t="n">
        <f aca="false">IF(C630=0,0,C630-B630)</f>
        <v>0</v>
      </c>
      <c r="E630" s="44" t="n">
        <f aca="false">IF(AND(D630&lt;31,D630&gt;0),1,0)</f>
        <v>0</v>
      </c>
      <c r="F630" s="44" t="n">
        <f aca="false">IF(AND(D630&gt;31,D630&lt;61),1,0)</f>
        <v>0</v>
      </c>
      <c r="G630" s="44" t="n">
        <f aca="false">IF(AND(D630&gt;60,D630&lt;91),1,0)</f>
        <v>0</v>
      </c>
      <c r="H630" s="44" t="n">
        <f aca="false">IF(AND(D630&gt;90,D630&lt;181),1,0)</f>
        <v>0</v>
      </c>
      <c r="I630" s="44" t="n">
        <f aca="false">IF(AND(D630&gt;180,D630&lt;366),1,0)</f>
        <v>0</v>
      </c>
      <c r="J630" s="44" t="n">
        <f aca="false">IF(AND(D630&gt;365,D630&lt;733),1,0)</f>
        <v>0</v>
      </c>
      <c r="K630" s="44" t="n">
        <f aca="false">IF(AND(D630&gt;732),1,0)</f>
        <v>0</v>
      </c>
    </row>
    <row r="631" customFormat="false" ht="12.75" hidden="false" customHeight="false" outlineLevel="0" collapsed="false">
      <c r="B631" s="41"/>
      <c r="C631" s="41"/>
      <c r="D631" s="43" t="n">
        <f aca="false">IF(C631=0,0,C631-B631)</f>
        <v>0</v>
      </c>
      <c r="E631" s="44" t="n">
        <f aca="false">IF(AND(D631&lt;31,D631&gt;0),1,0)</f>
        <v>0</v>
      </c>
      <c r="F631" s="44" t="n">
        <f aca="false">IF(AND(D631&gt;31,D631&lt;61),1,0)</f>
        <v>0</v>
      </c>
      <c r="G631" s="44" t="n">
        <f aca="false">IF(AND(D631&gt;60,D631&lt;91),1,0)</f>
        <v>0</v>
      </c>
      <c r="H631" s="44" t="n">
        <f aca="false">IF(AND(D631&gt;90,D631&lt;181),1,0)</f>
        <v>0</v>
      </c>
      <c r="I631" s="44" t="n">
        <f aca="false">IF(AND(D631&gt;180,D631&lt;366),1,0)</f>
        <v>0</v>
      </c>
      <c r="J631" s="44" t="n">
        <f aca="false">IF(AND(D631&gt;365,D631&lt;733),1,0)</f>
        <v>0</v>
      </c>
      <c r="K631" s="44" t="n">
        <f aca="false">IF(AND(D631&gt;732),1,0)</f>
        <v>0</v>
      </c>
    </row>
    <row r="632" customFormat="false" ht="12.75" hidden="false" customHeight="false" outlineLevel="0" collapsed="false">
      <c r="B632" s="41"/>
      <c r="C632" s="41"/>
      <c r="D632" s="43" t="n">
        <f aca="false">IF(C632=0,0,C632-B632)</f>
        <v>0</v>
      </c>
      <c r="E632" s="44" t="n">
        <f aca="false">IF(AND(D632&lt;31,D632&gt;0),1,0)</f>
        <v>0</v>
      </c>
      <c r="F632" s="44" t="n">
        <f aca="false">IF(AND(D632&gt;31,D632&lt;61),1,0)</f>
        <v>0</v>
      </c>
      <c r="G632" s="44" t="n">
        <f aca="false">IF(AND(D632&gt;60,D632&lt;91),1,0)</f>
        <v>0</v>
      </c>
      <c r="H632" s="44" t="n">
        <f aca="false">IF(AND(D632&gt;90,D632&lt;181),1,0)</f>
        <v>0</v>
      </c>
      <c r="I632" s="44" t="n">
        <f aca="false">IF(AND(D632&gt;180,D632&lt;366),1,0)</f>
        <v>0</v>
      </c>
      <c r="J632" s="44" t="n">
        <f aca="false">IF(AND(D632&gt;365,D632&lt;733),1,0)</f>
        <v>0</v>
      </c>
      <c r="K632" s="44" t="n">
        <f aca="false">IF(AND(D632&gt;732),1,0)</f>
        <v>0</v>
      </c>
    </row>
    <row r="633" customFormat="false" ht="12.75" hidden="false" customHeight="false" outlineLevel="0" collapsed="false">
      <c r="B633" s="41"/>
      <c r="C633" s="41"/>
      <c r="D633" s="43" t="n">
        <f aca="false">IF(C633=0,0,C633-B633)</f>
        <v>0</v>
      </c>
      <c r="E633" s="44" t="n">
        <f aca="false">IF(AND(D633&lt;31,D633&gt;0),1,0)</f>
        <v>0</v>
      </c>
      <c r="F633" s="44" t="n">
        <f aca="false">IF(AND(D633&gt;31,D633&lt;61),1,0)</f>
        <v>0</v>
      </c>
      <c r="G633" s="44" t="n">
        <f aca="false">IF(AND(D633&gt;60,D633&lt;91),1,0)</f>
        <v>0</v>
      </c>
      <c r="H633" s="44" t="n">
        <f aca="false">IF(AND(D633&gt;90,D633&lt;181),1,0)</f>
        <v>0</v>
      </c>
      <c r="I633" s="44" t="n">
        <f aca="false">IF(AND(D633&gt;180,D633&lt;366),1,0)</f>
        <v>0</v>
      </c>
      <c r="J633" s="44" t="n">
        <f aca="false">IF(AND(D633&gt;365,D633&lt;733),1,0)</f>
        <v>0</v>
      </c>
      <c r="K633" s="44" t="n">
        <f aca="false">IF(AND(D633&gt;732),1,0)</f>
        <v>0</v>
      </c>
    </row>
    <row r="634" customFormat="false" ht="12.75" hidden="false" customHeight="false" outlineLevel="0" collapsed="false">
      <c r="B634" s="41"/>
      <c r="C634" s="41"/>
      <c r="D634" s="43" t="n">
        <f aca="false">IF(C634=0,0,C634-B634)</f>
        <v>0</v>
      </c>
      <c r="E634" s="44" t="n">
        <f aca="false">IF(AND(D634&lt;31,D634&gt;0),1,0)</f>
        <v>0</v>
      </c>
      <c r="F634" s="44" t="n">
        <f aca="false">IF(AND(D634&gt;31,D634&lt;61),1,0)</f>
        <v>0</v>
      </c>
      <c r="G634" s="44" t="n">
        <f aca="false">IF(AND(D634&gt;60,D634&lt;91),1,0)</f>
        <v>0</v>
      </c>
      <c r="H634" s="44" t="n">
        <f aca="false">IF(AND(D634&gt;90,D634&lt;181),1,0)</f>
        <v>0</v>
      </c>
      <c r="I634" s="44" t="n">
        <f aca="false">IF(AND(D634&gt;180,D634&lt;366),1,0)</f>
        <v>0</v>
      </c>
      <c r="J634" s="44" t="n">
        <f aca="false">IF(AND(D634&gt;365,D634&lt;733),1,0)</f>
        <v>0</v>
      </c>
      <c r="K634" s="44" t="n">
        <f aca="false">IF(AND(D634&gt;732),1,0)</f>
        <v>0</v>
      </c>
    </row>
    <row r="635" customFormat="false" ht="12.75" hidden="false" customHeight="false" outlineLevel="0" collapsed="false">
      <c r="B635" s="41"/>
      <c r="C635" s="41"/>
      <c r="D635" s="43" t="n">
        <f aca="false">IF(C635=0,0,C635-B635)</f>
        <v>0</v>
      </c>
      <c r="E635" s="44" t="n">
        <f aca="false">IF(AND(D635&lt;31,D635&gt;0),1,0)</f>
        <v>0</v>
      </c>
      <c r="F635" s="44" t="n">
        <f aca="false">IF(AND(D635&gt;31,D635&lt;61),1,0)</f>
        <v>0</v>
      </c>
      <c r="G635" s="44" t="n">
        <f aca="false">IF(AND(D635&gt;60,D635&lt;91),1,0)</f>
        <v>0</v>
      </c>
      <c r="H635" s="44" t="n">
        <f aca="false">IF(AND(D635&gt;90,D635&lt;181),1,0)</f>
        <v>0</v>
      </c>
      <c r="I635" s="44" t="n">
        <f aca="false">IF(AND(D635&gt;180,D635&lt;366),1,0)</f>
        <v>0</v>
      </c>
      <c r="J635" s="44" t="n">
        <f aca="false">IF(AND(D635&gt;365,D635&lt;733),1,0)</f>
        <v>0</v>
      </c>
      <c r="K635" s="44" t="n">
        <f aca="false">IF(AND(D635&gt;732),1,0)</f>
        <v>0</v>
      </c>
    </row>
    <row r="636" customFormat="false" ht="12.75" hidden="false" customHeight="false" outlineLevel="0" collapsed="false">
      <c r="B636" s="41"/>
      <c r="C636" s="41"/>
      <c r="D636" s="43" t="n">
        <f aca="false">IF(C636=0,0,C636-B636)</f>
        <v>0</v>
      </c>
      <c r="E636" s="44" t="n">
        <f aca="false">IF(AND(D636&lt;31,D636&gt;0),1,0)</f>
        <v>0</v>
      </c>
      <c r="F636" s="44" t="n">
        <f aca="false">IF(AND(D636&gt;31,D636&lt;61),1,0)</f>
        <v>0</v>
      </c>
      <c r="G636" s="44" t="n">
        <f aca="false">IF(AND(D636&gt;60,D636&lt;91),1,0)</f>
        <v>0</v>
      </c>
      <c r="H636" s="44" t="n">
        <f aca="false">IF(AND(D636&gt;90,D636&lt;181),1,0)</f>
        <v>0</v>
      </c>
      <c r="I636" s="44" t="n">
        <f aca="false">IF(AND(D636&gt;180,D636&lt;366),1,0)</f>
        <v>0</v>
      </c>
      <c r="J636" s="44" t="n">
        <f aca="false">IF(AND(D636&gt;365,D636&lt;733),1,0)</f>
        <v>0</v>
      </c>
      <c r="K636" s="44" t="n">
        <f aca="false">IF(AND(D636&gt;732),1,0)</f>
        <v>0</v>
      </c>
    </row>
    <row r="637" customFormat="false" ht="12.75" hidden="false" customHeight="false" outlineLevel="0" collapsed="false">
      <c r="B637" s="41"/>
      <c r="C637" s="41"/>
      <c r="D637" s="43" t="n">
        <f aca="false">IF(C637=0,0,C637-B637)</f>
        <v>0</v>
      </c>
      <c r="E637" s="44" t="n">
        <f aca="false">IF(AND(D637&lt;31,D637&gt;0),1,0)</f>
        <v>0</v>
      </c>
      <c r="F637" s="44" t="n">
        <f aca="false">IF(AND(D637&gt;31,D637&lt;61),1,0)</f>
        <v>0</v>
      </c>
      <c r="G637" s="44" t="n">
        <f aca="false">IF(AND(D637&gt;60,D637&lt;91),1,0)</f>
        <v>0</v>
      </c>
      <c r="H637" s="44" t="n">
        <f aca="false">IF(AND(D637&gt;90,D637&lt;181),1,0)</f>
        <v>0</v>
      </c>
      <c r="I637" s="44" t="n">
        <f aca="false">IF(AND(D637&gt;180,D637&lt;366),1,0)</f>
        <v>0</v>
      </c>
      <c r="J637" s="44" t="n">
        <f aca="false">IF(AND(D637&gt;365,D637&lt;733),1,0)</f>
        <v>0</v>
      </c>
      <c r="K637" s="44" t="n">
        <f aca="false">IF(AND(D637&gt;732),1,0)</f>
        <v>0</v>
      </c>
    </row>
    <row r="638" customFormat="false" ht="12.75" hidden="false" customHeight="false" outlineLevel="0" collapsed="false">
      <c r="B638" s="41"/>
      <c r="C638" s="41"/>
      <c r="D638" s="43" t="n">
        <f aca="false">IF(C638=0,0,C638-B638)</f>
        <v>0</v>
      </c>
      <c r="E638" s="44" t="n">
        <f aca="false">IF(AND(D638&lt;31,D638&gt;0),1,0)</f>
        <v>0</v>
      </c>
      <c r="F638" s="44" t="n">
        <f aca="false">IF(AND(D638&gt;31,D638&lt;61),1,0)</f>
        <v>0</v>
      </c>
      <c r="G638" s="44" t="n">
        <f aca="false">IF(AND(D638&gt;60,D638&lt;91),1,0)</f>
        <v>0</v>
      </c>
      <c r="H638" s="44" t="n">
        <f aca="false">IF(AND(D638&gt;90,D638&lt;181),1,0)</f>
        <v>0</v>
      </c>
      <c r="I638" s="44" t="n">
        <f aca="false">IF(AND(D638&gt;180,D638&lt;366),1,0)</f>
        <v>0</v>
      </c>
      <c r="J638" s="44" t="n">
        <f aca="false">IF(AND(D638&gt;365,D638&lt;733),1,0)</f>
        <v>0</v>
      </c>
      <c r="K638" s="44" t="n">
        <f aca="false">IF(AND(D638&gt;732),1,0)</f>
        <v>0</v>
      </c>
    </row>
    <row r="639" customFormat="false" ht="12.75" hidden="false" customHeight="false" outlineLevel="0" collapsed="false">
      <c r="B639" s="41"/>
      <c r="C639" s="41"/>
      <c r="D639" s="43" t="n">
        <f aca="false">IF(C639=0,0,C639-B639)</f>
        <v>0</v>
      </c>
      <c r="E639" s="44" t="n">
        <f aca="false">IF(AND(D639&lt;31,D639&gt;0),1,0)</f>
        <v>0</v>
      </c>
      <c r="F639" s="44" t="n">
        <f aca="false">IF(AND(D639&gt;31,D639&lt;61),1,0)</f>
        <v>0</v>
      </c>
      <c r="G639" s="44" t="n">
        <f aca="false">IF(AND(D639&gt;60,D639&lt;91),1,0)</f>
        <v>0</v>
      </c>
      <c r="H639" s="44" t="n">
        <f aca="false">IF(AND(D639&gt;90,D639&lt;181),1,0)</f>
        <v>0</v>
      </c>
      <c r="I639" s="44" t="n">
        <f aca="false">IF(AND(D639&gt;180,D639&lt;366),1,0)</f>
        <v>0</v>
      </c>
      <c r="J639" s="44" t="n">
        <f aca="false">IF(AND(D639&gt;365,D639&lt;733),1,0)</f>
        <v>0</v>
      </c>
      <c r="K639" s="44" t="n">
        <f aca="false">IF(AND(D639&gt;732),1,0)</f>
        <v>0</v>
      </c>
    </row>
    <row r="640" customFormat="false" ht="12.75" hidden="false" customHeight="false" outlineLevel="0" collapsed="false">
      <c r="B640" s="41"/>
      <c r="C640" s="41"/>
      <c r="D640" s="43" t="n">
        <f aca="false">IF(C640=0,0,C640-B640)</f>
        <v>0</v>
      </c>
      <c r="E640" s="44" t="n">
        <f aca="false">IF(AND(D640&lt;31,D640&gt;0),1,0)</f>
        <v>0</v>
      </c>
      <c r="F640" s="44" t="n">
        <f aca="false">IF(AND(D640&gt;31,D640&lt;61),1,0)</f>
        <v>0</v>
      </c>
      <c r="G640" s="44" t="n">
        <f aca="false">IF(AND(D640&gt;60,D640&lt;91),1,0)</f>
        <v>0</v>
      </c>
      <c r="H640" s="44" t="n">
        <f aca="false">IF(AND(D640&gt;90,D640&lt;181),1,0)</f>
        <v>0</v>
      </c>
      <c r="I640" s="44" t="n">
        <f aca="false">IF(AND(D640&gt;180,D640&lt;366),1,0)</f>
        <v>0</v>
      </c>
      <c r="J640" s="44" t="n">
        <f aca="false">IF(AND(D640&gt;365,D640&lt;733),1,0)</f>
        <v>0</v>
      </c>
      <c r="K640" s="44" t="n">
        <f aca="false">IF(AND(D640&gt;732),1,0)</f>
        <v>0</v>
      </c>
    </row>
    <row r="641" customFormat="false" ht="12.75" hidden="false" customHeight="false" outlineLevel="0" collapsed="false">
      <c r="B641" s="41"/>
      <c r="C641" s="41"/>
      <c r="D641" s="43" t="n">
        <f aca="false">IF(C641=0,0,C641-B641)</f>
        <v>0</v>
      </c>
      <c r="E641" s="44" t="n">
        <f aca="false">IF(AND(D641&lt;31,D641&gt;0),1,0)</f>
        <v>0</v>
      </c>
      <c r="F641" s="44" t="n">
        <f aca="false">IF(AND(D641&gt;31,D641&lt;61),1,0)</f>
        <v>0</v>
      </c>
      <c r="G641" s="44" t="n">
        <f aca="false">IF(AND(D641&gt;60,D641&lt;91),1,0)</f>
        <v>0</v>
      </c>
      <c r="H641" s="44" t="n">
        <f aca="false">IF(AND(D641&gt;90,D641&lt;181),1,0)</f>
        <v>0</v>
      </c>
      <c r="I641" s="44" t="n">
        <f aca="false">IF(AND(D641&gt;180,D641&lt;366),1,0)</f>
        <v>0</v>
      </c>
      <c r="J641" s="44" t="n">
        <f aca="false">IF(AND(D641&gt;365,D641&lt;733),1,0)</f>
        <v>0</v>
      </c>
      <c r="K641" s="44" t="n">
        <f aca="false">IF(AND(D641&gt;732),1,0)</f>
        <v>0</v>
      </c>
    </row>
    <row r="642" customFormat="false" ht="12.75" hidden="false" customHeight="false" outlineLevel="0" collapsed="false">
      <c r="B642" s="41"/>
      <c r="C642" s="41"/>
      <c r="D642" s="43" t="n">
        <f aca="false">IF(C642=0,0,C642-B642)</f>
        <v>0</v>
      </c>
      <c r="E642" s="44" t="n">
        <f aca="false">IF(AND(D642&lt;31,D642&gt;0),1,0)</f>
        <v>0</v>
      </c>
      <c r="F642" s="44" t="n">
        <f aca="false">IF(AND(D642&gt;31,D642&lt;61),1,0)</f>
        <v>0</v>
      </c>
      <c r="G642" s="44" t="n">
        <f aca="false">IF(AND(D642&gt;60,D642&lt;91),1,0)</f>
        <v>0</v>
      </c>
      <c r="H642" s="44" t="n">
        <f aca="false">IF(AND(D642&gt;90,D642&lt;181),1,0)</f>
        <v>0</v>
      </c>
      <c r="I642" s="44" t="n">
        <f aca="false">IF(AND(D642&gt;180,D642&lt;366),1,0)</f>
        <v>0</v>
      </c>
      <c r="J642" s="44" t="n">
        <f aca="false">IF(AND(D642&gt;365,D642&lt;733),1,0)</f>
        <v>0</v>
      </c>
      <c r="K642" s="44" t="n">
        <f aca="false">IF(AND(D642&gt;732),1,0)</f>
        <v>0</v>
      </c>
    </row>
    <row r="643" customFormat="false" ht="12.75" hidden="false" customHeight="false" outlineLevel="0" collapsed="false">
      <c r="B643" s="41"/>
      <c r="C643" s="41"/>
      <c r="D643" s="43" t="n">
        <f aca="false">IF(C643=0,0,C643-B643)</f>
        <v>0</v>
      </c>
      <c r="E643" s="44" t="n">
        <f aca="false">IF(AND(D643&lt;31,D643&gt;0),1,0)</f>
        <v>0</v>
      </c>
      <c r="F643" s="44" t="n">
        <f aca="false">IF(AND(D643&gt;31,D643&lt;61),1,0)</f>
        <v>0</v>
      </c>
      <c r="G643" s="44" t="n">
        <f aca="false">IF(AND(D643&gt;60,D643&lt;91),1,0)</f>
        <v>0</v>
      </c>
      <c r="H643" s="44" t="n">
        <f aca="false">IF(AND(D643&gt;90,D643&lt;181),1,0)</f>
        <v>0</v>
      </c>
      <c r="I643" s="44" t="n">
        <f aca="false">IF(AND(D643&gt;180,D643&lt;366),1,0)</f>
        <v>0</v>
      </c>
      <c r="J643" s="44" t="n">
        <f aca="false">IF(AND(D643&gt;365,D643&lt;733),1,0)</f>
        <v>0</v>
      </c>
      <c r="K643" s="44" t="n">
        <f aca="false">IF(AND(D643&gt;732),1,0)</f>
        <v>0</v>
      </c>
    </row>
    <row r="644" customFormat="false" ht="12.75" hidden="false" customHeight="false" outlineLevel="0" collapsed="false">
      <c r="B644" s="41"/>
      <c r="C644" s="41"/>
      <c r="D644" s="43" t="n">
        <f aca="false">IF(C644=0,0,C644-B644)</f>
        <v>0</v>
      </c>
      <c r="E644" s="44" t="n">
        <f aca="false">IF(AND(D644&lt;31,D644&gt;0),1,0)</f>
        <v>0</v>
      </c>
      <c r="F644" s="44" t="n">
        <f aca="false">IF(AND(D644&gt;31,D644&lt;61),1,0)</f>
        <v>0</v>
      </c>
      <c r="G644" s="44" t="n">
        <f aca="false">IF(AND(D644&gt;60,D644&lt;91),1,0)</f>
        <v>0</v>
      </c>
      <c r="H644" s="44" t="n">
        <f aca="false">IF(AND(D644&gt;90,D644&lt;181),1,0)</f>
        <v>0</v>
      </c>
      <c r="I644" s="44" t="n">
        <f aca="false">IF(AND(D644&gt;180,D644&lt;366),1,0)</f>
        <v>0</v>
      </c>
      <c r="J644" s="44" t="n">
        <f aca="false">IF(AND(D644&gt;365,D644&lt;733),1,0)</f>
        <v>0</v>
      </c>
      <c r="K644" s="44" t="n">
        <f aca="false">IF(AND(D644&gt;732),1,0)</f>
        <v>0</v>
      </c>
    </row>
    <row r="645" customFormat="false" ht="12.75" hidden="false" customHeight="false" outlineLevel="0" collapsed="false">
      <c r="B645" s="41"/>
      <c r="C645" s="41"/>
      <c r="D645" s="43" t="n">
        <f aca="false">IF(C645=0,0,C645-B645)</f>
        <v>0</v>
      </c>
      <c r="E645" s="44" t="n">
        <f aca="false">IF(AND(D645&lt;31,D645&gt;0),1,0)</f>
        <v>0</v>
      </c>
      <c r="F645" s="44" t="n">
        <f aca="false">IF(AND(D645&gt;31,D645&lt;61),1,0)</f>
        <v>0</v>
      </c>
      <c r="G645" s="44" t="n">
        <f aca="false">IF(AND(D645&gt;60,D645&lt;91),1,0)</f>
        <v>0</v>
      </c>
      <c r="H645" s="44" t="n">
        <f aca="false">IF(AND(D645&gt;90,D645&lt;181),1,0)</f>
        <v>0</v>
      </c>
      <c r="I645" s="44" t="n">
        <f aca="false">IF(AND(D645&gt;180,D645&lt;366),1,0)</f>
        <v>0</v>
      </c>
      <c r="J645" s="44" t="n">
        <f aca="false">IF(AND(D645&gt;365,D645&lt;733),1,0)</f>
        <v>0</v>
      </c>
      <c r="K645" s="44" t="n">
        <f aca="false">IF(AND(D645&gt;732),1,0)</f>
        <v>0</v>
      </c>
    </row>
    <row r="646" customFormat="false" ht="12.75" hidden="false" customHeight="false" outlineLevel="0" collapsed="false">
      <c r="B646" s="41"/>
      <c r="C646" s="41"/>
      <c r="D646" s="43" t="n">
        <f aca="false">IF(C646=0,0,C646-B646)</f>
        <v>0</v>
      </c>
      <c r="E646" s="44" t="n">
        <f aca="false">IF(AND(D646&lt;31,D646&gt;0),1,0)</f>
        <v>0</v>
      </c>
      <c r="F646" s="44" t="n">
        <f aca="false">IF(AND(D646&gt;31,D646&lt;61),1,0)</f>
        <v>0</v>
      </c>
      <c r="G646" s="44" t="n">
        <f aca="false">IF(AND(D646&gt;60,D646&lt;91),1,0)</f>
        <v>0</v>
      </c>
      <c r="H646" s="44" t="n">
        <f aca="false">IF(AND(D646&gt;90,D646&lt;181),1,0)</f>
        <v>0</v>
      </c>
      <c r="I646" s="44" t="n">
        <f aca="false">IF(AND(D646&gt;180,D646&lt;366),1,0)</f>
        <v>0</v>
      </c>
      <c r="J646" s="44" t="n">
        <f aca="false">IF(AND(D646&gt;365,D646&lt;733),1,0)</f>
        <v>0</v>
      </c>
      <c r="K646" s="44" t="n">
        <f aca="false">IF(AND(D646&gt;732),1,0)</f>
        <v>0</v>
      </c>
    </row>
    <row r="647" customFormat="false" ht="12.75" hidden="false" customHeight="false" outlineLevel="0" collapsed="false">
      <c r="B647" s="41"/>
      <c r="C647" s="41"/>
      <c r="D647" s="43" t="n">
        <f aca="false">IF(C647=0,0,C647-B647)</f>
        <v>0</v>
      </c>
      <c r="E647" s="44" t="n">
        <f aca="false">IF(AND(D647&lt;31,D647&gt;0),1,0)</f>
        <v>0</v>
      </c>
      <c r="F647" s="44" t="n">
        <f aca="false">IF(AND(D647&gt;31,D647&lt;61),1,0)</f>
        <v>0</v>
      </c>
      <c r="G647" s="44" t="n">
        <f aca="false">IF(AND(D647&gt;60,D647&lt;91),1,0)</f>
        <v>0</v>
      </c>
      <c r="H647" s="44" t="n">
        <f aca="false">IF(AND(D647&gt;90,D647&lt;181),1,0)</f>
        <v>0</v>
      </c>
      <c r="I647" s="44" t="n">
        <f aca="false">IF(AND(D647&gt;180,D647&lt;366),1,0)</f>
        <v>0</v>
      </c>
      <c r="J647" s="44" t="n">
        <f aca="false">IF(AND(D647&gt;365,D647&lt;733),1,0)</f>
        <v>0</v>
      </c>
      <c r="K647" s="44" t="n">
        <f aca="false">IF(AND(D647&gt;732),1,0)</f>
        <v>0</v>
      </c>
    </row>
    <row r="648" customFormat="false" ht="12.75" hidden="false" customHeight="false" outlineLevel="0" collapsed="false">
      <c r="B648" s="41"/>
      <c r="C648" s="41"/>
      <c r="D648" s="43" t="n">
        <f aca="false">IF(C648=0,0,C648-B648)</f>
        <v>0</v>
      </c>
      <c r="E648" s="44" t="n">
        <f aca="false">IF(AND(D648&lt;31,D648&gt;0),1,0)</f>
        <v>0</v>
      </c>
      <c r="F648" s="44" t="n">
        <f aca="false">IF(AND(D648&gt;31,D648&lt;61),1,0)</f>
        <v>0</v>
      </c>
      <c r="G648" s="44" t="n">
        <f aca="false">IF(AND(D648&gt;60,D648&lt;91),1,0)</f>
        <v>0</v>
      </c>
      <c r="H648" s="44" t="n">
        <f aca="false">IF(AND(D648&gt;90,D648&lt;181),1,0)</f>
        <v>0</v>
      </c>
      <c r="I648" s="44" t="n">
        <f aca="false">IF(AND(D648&gt;180,D648&lt;366),1,0)</f>
        <v>0</v>
      </c>
      <c r="J648" s="44" t="n">
        <f aca="false">IF(AND(D648&gt;365,D648&lt;733),1,0)</f>
        <v>0</v>
      </c>
      <c r="K648" s="44" t="n">
        <f aca="false">IF(AND(D648&gt;732),1,0)</f>
        <v>0</v>
      </c>
    </row>
    <row r="649" customFormat="false" ht="12.75" hidden="false" customHeight="false" outlineLevel="0" collapsed="false">
      <c r="B649" s="41"/>
      <c r="C649" s="41"/>
      <c r="D649" s="43" t="n">
        <f aca="false">IF(C649=0,0,C649-B649)</f>
        <v>0</v>
      </c>
      <c r="E649" s="44" t="n">
        <f aca="false">IF(AND(D649&lt;31,D649&gt;0),1,0)</f>
        <v>0</v>
      </c>
      <c r="F649" s="44" t="n">
        <f aca="false">IF(AND(D649&gt;31,D649&lt;61),1,0)</f>
        <v>0</v>
      </c>
      <c r="G649" s="44" t="n">
        <f aca="false">IF(AND(D649&gt;60,D649&lt;91),1,0)</f>
        <v>0</v>
      </c>
      <c r="H649" s="44" t="n">
        <f aca="false">IF(AND(D649&gt;90,D649&lt;181),1,0)</f>
        <v>0</v>
      </c>
      <c r="I649" s="44" t="n">
        <f aca="false">IF(AND(D649&gt;180,D649&lt;366),1,0)</f>
        <v>0</v>
      </c>
      <c r="J649" s="44" t="n">
        <f aca="false">IF(AND(D649&gt;365,D649&lt;733),1,0)</f>
        <v>0</v>
      </c>
      <c r="K649" s="44" t="n">
        <f aca="false">IF(AND(D649&gt;732),1,0)</f>
        <v>0</v>
      </c>
    </row>
    <row r="650" customFormat="false" ht="12.75" hidden="false" customHeight="false" outlineLevel="0" collapsed="false">
      <c r="B650" s="41"/>
      <c r="C650" s="41"/>
      <c r="D650" s="43" t="n">
        <f aca="false">IF(C650=0,0,C650-B650)</f>
        <v>0</v>
      </c>
      <c r="E650" s="44" t="n">
        <f aca="false">IF(AND(D650&lt;31,D650&gt;0),1,0)</f>
        <v>0</v>
      </c>
      <c r="F650" s="44" t="n">
        <f aca="false">IF(AND(D650&gt;31,D650&lt;61),1,0)</f>
        <v>0</v>
      </c>
      <c r="G650" s="44" t="n">
        <f aca="false">IF(AND(D650&gt;60,D650&lt;91),1,0)</f>
        <v>0</v>
      </c>
      <c r="H650" s="44" t="n">
        <f aca="false">IF(AND(D650&gt;90,D650&lt;181),1,0)</f>
        <v>0</v>
      </c>
      <c r="I650" s="44" t="n">
        <f aca="false">IF(AND(D650&gt;180,D650&lt;366),1,0)</f>
        <v>0</v>
      </c>
      <c r="J650" s="44" t="n">
        <f aca="false">IF(AND(D650&gt;365,D650&lt;733),1,0)</f>
        <v>0</v>
      </c>
      <c r="K650" s="44" t="n">
        <f aca="false">IF(AND(D650&gt;732),1,0)</f>
        <v>0</v>
      </c>
    </row>
    <row r="651" customFormat="false" ht="12.75" hidden="false" customHeight="false" outlineLevel="0" collapsed="false">
      <c r="B651" s="41"/>
      <c r="C651" s="41"/>
      <c r="D651" s="43" t="n">
        <f aca="false">IF(C651=0,0,C651-B651)</f>
        <v>0</v>
      </c>
      <c r="E651" s="44" t="n">
        <f aca="false">IF(AND(D651&lt;31,D651&gt;0),1,0)</f>
        <v>0</v>
      </c>
      <c r="F651" s="44" t="n">
        <f aca="false">IF(AND(D651&gt;31,D651&lt;61),1,0)</f>
        <v>0</v>
      </c>
      <c r="G651" s="44" t="n">
        <f aca="false">IF(AND(D651&gt;60,D651&lt;91),1,0)</f>
        <v>0</v>
      </c>
      <c r="H651" s="44" t="n">
        <f aca="false">IF(AND(D651&gt;90,D651&lt;181),1,0)</f>
        <v>0</v>
      </c>
      <c r="I651" s="44" t="n">
        <f aca="false">IF(AND(D651&gt;180,D651&lt;366),1,0)</f>
        <v>0</v>
      </c>
      <c r="J651" s="44" t="n">
        <f aca="false">IF(AND(D651&gt;365,D651&lt;733),1,0)</f>
        <v>0</v>
      </c>
      <c r="K651" s="44" t="n">
        <f aca="false">IF(AND(D651&gt;732),1,0)</f>
        <v>0</v>
      </c>
    </row>
    <row r="652" customFormat="false" ht="12.75" hidden="false" customHeight="false" outlineLevel="0" collapsed="false">
      <c r="B652" s="41"/>
      <c r="C652" s="41"/>
      <c r="D652" s="43" t="n">
        <f aca="false">IF(C652=0,0,C652-B652)</f>
        <v>0</v>
      </c>
      <c r="E652" s="44" t="n">
        <f aca="false">IF(AND(D652&lt;31,D652&gt;0),1,0)</f>
        <v>0</v>
      </c>
      <c r="F652" s="44" t="n">
        <f aca="false">IF(AND(D652&gt;31,D652&lt;61),1,0)</f>
        <v>0</v>
      </c>
      <c r="G652" s="44" t="n">
        <f aca="false">IF(AND(D652&gt;60,D652&lt;91),1,0)</f>
        <v>0</v>
      </c>
      <c r="H652" s="44" t="n">
        <f aca="false">IF(AND(D652&gt;90,D652&lt;181),1,0)</f>
        <v>0</v>
      </c>
      <c r="I652" s="44" t="n">
        <f aca="false">IF(AND(D652&gt;180,D652&lt;366),1,0)</f>
        <v>0</v>
      </c>
      <c r="J652" s="44" t="n">
        <f aca="false">IF(AND(D652&gt;365,D652&lt;733),1,0)</f>
        <v>0</v>
      </c>
      <c r="K652" s="44" t="n">
        <f aca="false">IF(AND(D652&gt;732),1,0)</f>
        <v>0</v>
      </c>
    </row>
    <row r="653" customFormat="false" ht="12.75" hidden="false" customHeight="false" outlineLevel="0" collapsed="false">
      <c r="B653" s="41"/>
      <c r="C653" s="41"/>
      <c r="D653" s="43" t="n">
        <f aca="false">IF(C653=0,0,C653-B653)</f>
        <v>0</v>
      </c>
      <c r="E653" s="44" t="n">
        <f aca="false">IF(AND(D653&lt;31,D653&gt;0),1,0)</f>
        <v>0</v>
      </c>
      <c r="F653" s="44" t="n">
        <f aca="false">IF(AND(D653&gt;31,D653&lt;61),1,0)</f>
        <v>0</v>
      </c>
      <c r="G653" s="44" t="n">
        <f aca="false">IF(AND(D653&gt;60,D653&lt;91),1,0)</f>
        <v>0</v>
      </c>
      <c r="H653" s="44" t="n">
        <f aca="false">IF(AND(D653&gt;90,D653&lt;181),1,0)</f>
        <v>0</v>
      </c>
      <c r="I653" s="44" t="n">
        <f aca="false">IF(AND(D653&gt;180,D653&lt;366),1,0)</f>
        <v>0</v>
      </c>
      <c r="J653" s="44" t="n">
        <f aca="false">IF(AND(D653&gt;365,D653&lt;733),1,0)</f>
        <v>0</v>
      </c>
      <c r="K653" s="44" t="n">
        <f aca="false">IF(AND(D653&gt;732),1,0)</f>
        <v>0</v>
      </c>
    </row>
    <row r="654" customFormat="false" ht="12.75" hidden="false" customHeight="false" outlineLevel="0" collapsed="false">
      <c r="B654" s="41"/>
      <c r="C654" s="41"/>
      <c r="D654" s="43" t="n">
        <f aca="false">IF(C654=0,0,C654-B654)</f>
        <v>0</v>
      </c>
      <c r="E654" s="44" t="n">
        <f aca="false">IF(AND(D654&lt;31,D654&gt;0),1,0)</f>
        <v>0</v>
      </c>
      <c r="F654" s="44" t="n">
        <f aca="false">IF(AND(D654&gt;31,D654&lt;61),1,0)</f>
        <v>0</v>
      </c>
      <c r="G654" s="44" t="n">
        <f aca="false">IF(AND(D654&gt;60,D654&lt;91),1,0)</f>
        <v>0</v>
      </c>
      <c r="H654" s="44" t="n">
        <f aca="false">IF(AND(D654&gt;90,D654&lt;181),1,0)</f>
        <v>0</v>
      </c>
      <c r="I654" s="44" t="n">
        <f aca="false">IF(AND(D654&gt;180,D654&lt;366),1,0)</f>
        <v>0</v>
      </c>
      <c r="J654" s="44" t="n">
        <f aca="false">IF(AND(D654&gt;365,D654&lt;733),1,0)</f>
        <v>0</v>
      </c>
      <c r="K654" s="44" t="n">
        <f aca="false">IF(AND(D654&gt;732),1,0)</f>
        <v>0</v>
      </c>
    </row>
    <row r="655" customFormat="false" ht="12.75" hidden="false" customHeight="false" outlineLevel="0" collapsed="false">
      <c r="B655" s="41"/>
      <c r="C655" s="41"/>
      <c r="D655" s="43" t="n">
        <f aca="false">IF(C655=0,0,C655-B655)</f>
        <v>0</v>
      </c>
      <c r="E655" s="44" t="n">
        <f aca="false">IF(AND(D655&lt;31,D655&gt;0),1,0)</f>
        <v>0</v>
      </c>
      <c r="F655" s="44" t="n">
        <f aca="false">IF(AND(D655&gt;31,D655&lt;61),1,0)</f>
        <v>0</v>
      </c>
      <c r="G655" s="44" t="n">
        <f aca="false">IF(AND(D655&gt;60,D655&lt;91),1,0)</f>
        <v>0</v>
      </c>
      <c r="H655" s="44" t="n">
        <f aca="false">IF(AND(D655&gt;90,D655&lt;181),1,0)</f>
        <v>0</v>
      </c>
      <c r="I655" s="44" t="n">
        <f aca="false">IF(AND(D655&gt;180,D655&lt;366),1,0)</f>
        <v>0</v>
      </c>
      <c r="J655" s="44" t="n">
        <f aca="false">IF(AND(D655&gt;365,D655&lt;733),1,0)</f>
        <v>0</v>
      </c>
      <c r="K655" s="44" t="n">
        <f aca="false">IF(AND(D655&gt;732),1,0)</f>
        <v>0</v>
      </c>
    </row>
    <row r="656" customFormat="false" ht="12.75" hidden="false" customHeight="false" outlineLevel="0" collapsed="false">
      <c r="B656" s="41"/>
      <c r="C656" s="41"/>
      <c r="D656" s="43" t="n">
        <f aca="false">IF(C656=0,0,C656-B656)</f>
        <v>0</v>
      </c>
      <c r="E656" s="44" t="n">
        <f aca="false">IF(AND(D656&lt;31,D656&gt;0),1,0)</f>
        <v>0</v>
      </c>
      <c r="F656" s="44" t="n">
        <f aca="false">IF(AND(D656&gt;31,D656&lt;61),1,0)</f>
        <v>0</v>
      </c>
      <c r="G656" s="44" t="n">
        <f aca="false">IF(AND(D656&gt;60,D656&lt;91),1,0)</f>
        <v>0</v>
      </c>
      <c r="H656" s="44" t="n">
        <f aca="false">IF(AND(D656&gt;90,D656&lt;181),1,0)</f>
        <v>0</v>
      </c>
      <c r="I656" s="44" t="n">
        <f aca="false">IF(AND(D656&gt;180,D656&lt;366),1,0)</f>
        <v>0</v>
      </c>
      <c r="J656" s="44" t="n">
        <f aca="false">IF(AND(D656&gt;365,D656&lt;733),1,0)</f>
        <v>0</v>
      </c>
      <c r="K656" s="44" t="n">
        <f aca="false">IF(AND(D656&gt;732),1,0)</f>
        <v>0</v>
      </c>
    </row>
    <row r="657" customFormat="false" ht="12.75" hidden="false" customHeight="false" outlineLevel="0" collapsed="false">
      <c r="B657" s="41"/>
      <c r="C657" s="41"/>
      <c r="D657" s="43" t="n">
        <f aca="false">IF(C657=0,0,C657-B657)</f>
        <v>0</v>
      </c>
      <c r="E657" s="44" t="n">
        <f aca="false">IF(AND(D657&lt;31,D657&gt;0),1,0)</f>
        <v>0</v>
      </c>
      <c r="F657" s="44" t="n">
        <f aca="false">IF(AND(D657&gt;31,D657&lt;61),1,0)</f>
        <v>0</v>
      </c>
      <c r="G657" s="44" t="n">
        <f aca="false">IF(AND(D657&gt;60,D657&lt;91),1,0)</f>
        <v>0</v>
      </c>
      <c r="H657" s="44" t="n">
        <f aca="false">IF(AND(D657&gt;90,D657&lt;181),1,0)</f>
        <v>0</v>
      </c>
      <c r="I657" s="44" t="n">
        <f aca="false">IF(AND(D657&gt;180,D657&lt;366),1,0)</f>
        <v>0</v>
      </c>
      <c r="J657" s="44" t="n">
        <f aca="false">IF(AND(D657&gt;365,D657&lt;733),1,0)</f>
        <v>0</v>
      </c>
      <c r="K657" s="44" t="n">
        <f aca="false">IF(AND(D657&gt;732),1,0)</f>
        <v>0</v>
      </c>
    </row>
    <row r="658" customFormat="false" ht="12.75" hidden="false" customHeight="false" outlineLevel="0" collapsed="false">
      <c r="B658" s="41"/>
      <c r="C658" s="41"/>
      <c r="D658" s="43" t="n">
        <f aca="false">IF(C658=0,0,C658-B658)</f>
        <v>0</v>
      </c>
      <c r="E658" s="44" t="n">
        <f aca="false">IF(AND(D658&lt;31,D658&gt;0),1,0)</f>
        <v>0</v>
      </c>
      <c r="F658" s="44" t="n">
        <f aca="false">IF(AND(D658&gt;31,D658&lt;61),1,0)</f>
        <v>0</v>
      </c>
      <c r="G658" s="44" t="n">
        <f aca="false">IF(AND(D658&gt;60,D658&lt;91),1,0)</f>
        <v>0</v>
      </c>
      <c r="H658" s="44" t="n">
        <f aca="false">IF(AND(D658&gt;90,D658&lt;181),1,0)</f>
        <v>0</v>
      </c>
      <c r="I658" s="44" t="n">
        <f aca="false">IF(AND(D658&gt;180,D658&lt;366),1,0)</f>
        <v>0</v>
      </c>
      <c r="J658" s="44" t="n">
        <f aca="false">IF(AND(D658&gt;365,D658&lt;733),1,0)</f>
        <v>0</v>
      </c>
      <c r="K658" s="44" t="n">
        <f aca="false">IF(AND(D658&gt;732),1,0)</f>
        <v>0</v>
      </c>
    </row>
    <row r="659" customFormat="false" ht="12.75" hidden="false" customHeight="false" outlineLevel="0" collapsed="false">
      <c r="B659" s="41"/>
      <c r="C659" s="41"/>
      <c r="D659" s="43" t="n">
        <f aca="false">IF(C659=0,0,C659-B659)</f>
        <v>0</v>
      </c>
      <c r="E659" s="44" t="n">
        <f aca="false">IF(AND(D659&lt;31,D659&gt;0),1,0)</f>
        <v>0</v>
      </c>
      <c r="F659" s="44" t="n">
        <f aca="false">IF(AND(D659&gt;31,D659&lt;61),1,0)</f>
        <v>0</v>
      </c>
      <c r="G659" s="44" t="n">
        <f aca="false">IF(AND(D659&gt;60,D659&lt;91),1,0)</f>
        <v>0</v>
      </c>
      <c r="H659" s="44" t="n">
        <f aca="false">IF(AND(D659&gt;90,D659&lt;181),1,0)</f>
        <v>0</v>
      </c>
      <c r="I659" s="44" t="n">
        <f aca="false">IF(AND(D659&gt;180,D659&lt;366),1,0)</f>
        <v>0</v>
      </c>
      <c r="J659" s="44" t="n">
        <f aca="false">IF(AND(D659&gt;365,D659&lt;733),1,0)</f>
        <v>0</v>
      </c>
      <c r="K659" s="44" t="n">
        <f aca="false">IF(AND(D659&gt;732),1,0)</f>
        <v>0</v>
      </c>
    </row>
    <row r="660" customFormat="false" ht="12.75" hidden="false" customHeight="false" outlineLevel="0" collapsed="false">
      <c r="B660" s="41"/>
      <c r="C660" s="41"/>
      <c r="D660" s="43" t="n">
        <f aca="false">IF(C660=0,0,C660-B660)</f>
        <v>0</v>
      </c>
      <c r="E660" s="44" t="n">
        <f aca="false">IF(AND(D660&lt;31,D660&gt;0),1,0)</f>
        <v>0</v>
      </c>
      <c r="F660" s="44" t="n">
        <f aca="false">IF(AND(D660&gt;31,D660&lt;61),1,0)</f>
        <v>0</v>
      </c>
      <c r="G660" s="44" t="n">
        <f aca="false">IF(AND(D660&gt;60,D660&lt;91),1,0)</f>
        <v>0</v>
      </c>
      <c r="H660" s="44" t="n">
        <f aca="false">IF(AND(D660&gt;90,D660&lt;181),1,0)</f>
        <v>0</v>
      </c>
      <c r="I660" s="44" t="n">
        <f aca="false">IF(AND(D660&gt;180,D660&lt;366),1,0)</f>
        <v>0</v>
      </c>
      <c r="J660" s="44" t="n">
        <f aca="false">IF(AND(D660&gt;365,D660&lt;733),1,0)</f>
        <v>0</v>
      </c>
      <c r="K660" s="44" t="n">
        <f aca="false">IF(AND(D660&gt;732),1,0)</f>
        <v>0</v>
      </c>
    </row>
    <row r="661" customFormat="false" ht="12.75" hidden="false" customHeight="false" outlineLevel="0" collapsed="false">
      <c r="B661" s="41"/>
      <c r="C661" s="41"/>
      <c r="D661" s="43" t="n">
        <f aca="false">IF(C661=0,0,C661-B661)</f>
        <v>0</v>
      </c>
      <c r="E661" s="44" t="n">
        <f aca="false">IF(AND(D661&lt;31,D661&gt;0),1,0)</f>
        <v>0</v>
      </c>
      <c r="F661" s="44" t="n">
        <f aca="false">IF(AND(D661&gt;31,D661&lt;61),1,0)</f>
        <v>0</v>
      </c>
      <c r="G661" s="44" t="n">
        <f aca="false">IF(AND(D661&gt;60,D661&lt;91),1,0)</f>
        <v>0</v>
      </c>
      <c r="H661" s="44" t="n">
        <f aca="false">IF(AND(D661&gt;90,D661&lt;181),1,0)</f>
        <v>0</v>
      </c>
      <c r="I661" s="44" t="n">
        <f aca="false">IF(AND(D661&gt;180,D661&lt;366),1,0)</f>
        <v>0</v>
      </c>
      <c r="J661" s="44" t="n">
        <f aca="false">IF(AND(D661&gt;365,D661&lt;733),1,0)</f>
        <v>0</v>
      </c>
      <c r="K661" s="44" t="n">
        <f aca="false">IF(AND(D661&gt;732),1,0)</f>
        <v>0</v>
      </c>
    </row>
    <row r="662" customFormat="false" ht="12.75" hidden="false" customHeight="false" outlineLevel="0" collapsed="false">
      <c r="B662" s="41"/>
      <c r="C662" s="41"/>
      <c r="D662" s="43" t="n">
        <f aca="false">IF(C662=0,0,C662-B662)</f>
        <v>0</v>
      </c>
      <c r="E662" s="44" t="n">
        <f aca="false">IF(AND(D662&lt;31,D662&gt;0),1,0)</f>
        <v>0</v>
      </c>
      <c r="F662" s="44" t="n">
        <f aca="false">IF(AND(D662&gt;31,D662&lt;61),1,0)</f>
        <v>0</v>
      </c>
      <c r="G662" s="44" t="n">
        <f aca="false">IF(AND(D662&gt;60,D662&lt;91),1,0)</f>
        <v>0</v>
      </c>
      <c r="H662" s="44" t="n">
        <f aca="false">IF(AND(D662&gt;90,D662&lt;181),1,0)</f>
        <v>0</v>
      </c>
      <c r="I662" s="44" t="n">
        <f aca="false">IF(AND(D662&gt;180,D662&lt;366),1,0)</f>
        <v>0</v>
      </c>
      <c r="J662" s="44" t="n">
        <f aca="false">IF(AND(D662&gt;365,D662&lt;733),1,0)</f>
        <v>0</v>
      </c>
      <c r="K662" s="44" t="n">
        <f aca="false">IF(AND(D662&gt;732),1,0)</f>
        <v>0</v>
      </c>
    </row>
    <row r="663" customFormat="false" ht="12.75" hidden="false" customHeight="false" outlineLevel="0" collapsed="false">
      <c r="B663" s="41"/>
      <c r="C663" s="41"/>
      <c r="D663" s="43" t="n">
        <f aca="false">IF(C663=0,0,C663-B663)</f>
        <v>0</v>
      </c>
      <c r="E663" s="44" t="n">
        <f aca="false">IF(AND(D663&lt;31,D663&gt;0),1,0)</f>
        <v>0</v>
      </c>
      <c r="F663" s="44" t="n">
        <f aca="false">IF(AND(D663&gt;31,D663&lt;61),1,0)</f>
        <v>0</v>
      </c>
      <c r="G663" s="44" t="n">
        <f aca="false">IF(AND(D663&gt;60,D663&lt;91),1,0)</f>
        <v>0</v>
      </c>
      <c r="H663" s="44" t="n">
        <f aca="false">IF(AND(D663&gt;90,D663&lt;181),1,0)</f>
        <v>0</v>
      </c>
      <c r="I663" s="44" t="n">
        <f aca="false">IF(AND(D663&gt;180,D663&lt;366),1,0)</f>
        <v>0</v>
      </c>
      <c r="J663" s="44" t="n">
        <f aca="false">IF(AND(D663&gt;365,D663&lt;733),1,0)</f>
        <v>0</v>
      </c>
      <c r="K663" s="44" t="n">
        <f aca="false">IF(AND(D663&gt;732),1,0)</f>
        <v>0</v>
      </c>
    </row>
    <row r="664" customFormat="false" ht="12.75" hidden="false" customHeight="false" outlineLevel="0" collapsed="false">
      <c r="B664" s="41"/>
      <c r="C664" s="41"/>
      <c r="D664" s="43" t="n">
        <f aca="false">IF(C664=0,0,C664-B664)</f>
        <v>0</v>
      </c>
      <c r="E664" s="44" t="n">
        <f aca="false">IF(AND(D664&lt;31,D664&gt;0),1,0)</f>
        <v>0</v>
      </c>
      <c r="F664" s="44" t="n">
        <f aca="false">IF(AND(D664&gt;31,D664&lt;61),1,0)</f>
        <v>0</v>
      </c>
      <c r="G664" s="44" t="n">
        <f aca="false">IF(AND(D664&gt;60,D664&lt;91),1,0)</f>
        <v>0</v>
      </c>
      <c r="H664" s="44" t="n">
        <f aca="false">IF(AND(D664&gt;90,D664&lt;181),1,0)</f>
        <v>0</v>
      </c>
      <c r="I664" s="44" t="n">
        <f aca="false">IF(AND(D664&gt;180,D664&lt;366),1,0)</f>
        <v>0</v>
      </c>
      <c r="J664" s="44" t="n">
        <f aca="false">IF(AND(D664&gt;365,D664&lt;733),1,0)</f>
        <v>0</v>
      </c>
      <c r="K664" s="44" t="n">
        <f aca="false">IF(AND(D664&gt;732),1,0)</f>
        <v>0</v>
      </c>
    </row>
    <row r="665" customFormat="false" ht="12.75" hidden="false" customHeight="false" outlineLevel="0" collapsed="false">
      <c r="B665" s="41"/>
      <c r="C665" s="41"/>
      <c r="D665" s="43" t="n">
        <f aca="false">IF(C665=0,0,C665-B665)</f>
        <v>0</v>
      </c>
      <c r="E665" s="44" t="n">
        <f aca="false">IF(AND(D665&lt;31,D665&gt;0),1,0)</f>
        <v>0</v>
      </c>
      <c r="F665" s="44" t="n">
        <f aca="false">IF(AND(D665&gt;31,D665&lt;61),1,0)</f>
        <v>0</v>
      </c>
      <c r="G665" s="44" t="n">
        <f aca="false">IF(AND(D665&gt;60,D665&lt;91),1,0)</f>
        <v>0</v>
      </c>
      <c r="H665" s="44" t="n">
        <f aca="false">IF(AND(D665&gt;90,D665&lt;181),1,0)</f>
        <v>0</v>
      </c>
      <c r="I665" s="44" t="n">
        <f aca="false">IF(AND(D665&gt;180,D665&lt;366),1,0)</f>
        <v>0</v>
      </c>
      <c r="J665" s="44" t="n">
        <f aca="false">IF(AND(D665&gt;365,D665&lt;733),1,0)</f>
        <v>0</v>
      </c>
      <c r="K665" s="44" t="n">
        <f aca="false">IF(AND(D665&gt;732),1,0)</f>
        <v>0</v>
      </c>
    </row>
    <row r="666" customFormat="false" ht="12.75" hidden="false" customHeight="false" outlineLevel="0" collapsed="false">
      <c r="B666" s="41"/>
      <c r="C666" s="41"/>
      <c r="D666" s="43" t="n">
        <f aca="false">IF(C666=0,0,C666-B666)</f>
        <v>0</v>
      </c>
      <c r="E666" s="44" t="n">
        <f aca="false">IF(AND(D666&lt;31,D666&gt;0),1,0)</f>
        <v>0</v>
      </c>
      <c r="F666" s="44" t="n">
        <f aca="false">IF(AND(D666&gt;31,D666&lt;61),1,0)</f>
        <v>0</v>
      </c>
      <c r="G666" s="44" t="n">
        <f aca="false">IF(AND(D666&gt;60,D666&lt;91),1,0)</f>
        <v>0</v>
      </c>
      <c r="H666" s="44" t="n">
        <f aca="false">IF(AND(D666&gt;90,D666&lt;181),1,0)</f>
        <v>0</v>
      </c>
      <c r="I666" s="44" t="n">
        <f aca="false">IF(AND(D666&gt;180,D666&lt;366),1,0)</f>
        <v>0</v>
      </c>
      <c r="J666" s="44" t="n">
        <f aca="false">IF(AND(D666&gt;365,D666&lt;733),1,0)</f>
        <v>0</v>
      </c>
      <c r="K666" s="44" t="n">
        <f aca="false">IF(AND(D666&gt;732),1,0)</f>
        <v>0</v>
      </c>
    </row>
    <row r="667" customFormat="false" ht="12.75" hidden="false" customHeight="false" outlineLevel="0" collapsed="false">
      <c r="B667" s="41"/>
      <c r="C667" s="41"/>
      <c r="D667" s="43" t="n">
        <f aca="false">IF(C667=0,0,C667-B667)</f>
        <v>0</v>
      </c>
      <c r="E667" s="44" t="n">
        <f aca="false">IF(AND(D667&lt;31,D667&gt;0),1,0)</f>
        <v>0</v>
      </c>
      <c r="F667" s="44" t="n">
        <f aca="false">IF(AND(D667&gt;31,D667&lt;61),1,0)</f>
        <v>0</v>
      </c>
      <c r="G667" s="44" t="n">
        <f aca="false">IF(AND(D667&gt;60,D667&lt;91),1,0)</f>
        <v>0</v>
      </c>
      <c r="H667" s="44" t="n">
        <f aca="false">IF(AND(D667&gt;90,D667&lt;181),1,0)</f>
        <v>0</v>
      </c>
      <c r="I667" s="44" t="n">
        <f aca="false">IF(AND(D667&gt;180,D667&lt;366),1,0)</f>
        <v>0</v>
      </c>
      <c r="J667" s="44" t="n">
        <f aca="false">IF(AND(D667&gt;365,D667&lt;733),1,0)</f>
        <v>0</v>
      </c>
      <c r="K667" s="44" t="n">
        <f aca="false">IF(AND(D667&gt;732),1,0)</f>
        <v>0</v>
      </c>
    </row>
    <row r="668" customFormat="false" ht="12.75" hidden="false" customHeight="false" outlineLevel="0" collapsed="false">
      <c r="B668" s="41"/>
      <c r="C668" s="41"/>
      <c r="D668" s="43" t="n">
        <f aca="false">IF(C668=0,0,C668-B668)</f>
        <v>0</v>
      </c>
      <c r="E668" s="44" t="n">
        <f aca="false">IF(AND(D668&lt;31,D668&gt;0),1,0)</f>
        <v>0</v>
      </c>
      <c r="F668" s="44" t="n">
        <f aca="false">IF(AND(D668&gt;31,D668&lt;61),1,0)</f>
        <v>0</v>
      </c>
      <c r="G668" s="44" t="n">
        <f aca="false">IF(AND(D668&gt;60,D668&lt;91),1,0)</f>
        <v>0</v>
      </c>
      <c r="H668" s="44" t="n">
        <f aca="false">IF(AND(D668&gt;90,D668&lt;181),1,0)</f>
        <v>0</v>
      </c>
      <c r="I668" s="44" t="n">
        <f aca="false">IF(AND(D668&gt;180,D668&lt;366),1,0)</f>
        <v>0</v>
      </c>
      <c r="J668" s="44" t="n">
        <f aca="false">IF(AND(D668&gt;365,D668&lt;733),1,0)</f>
        <v>0</v>
      </c>
      <c r="K668" s="44" t="n">
        <f aca="false">IF(AND(D668&gt;732),1,0)</f>
        <v>0</v>
      </c>
    </row>
    <row r="669" customFormat="false" ht="12.75" hidden="false" customHeight="false" outlineLevel="0" collapsed="false">
      <c r="B669" s="41"/>
      <c r="C669" s="41"/>
      <c r="D669" s="43" t="n">
        <f aca="false">IF(C669=0,0,C669-B669)</f>
        <v>0</v>
      </c>
      <c r="E669" s="44" t="n">
        <f aca="false">IF(AND(D669&lt;31,D669&gt;0),1,0)</f>
        <v>0</v>
      </c>
      <c r="F669" s="44" t="n">
        <f aca="false">IF(AND(D669&gt;31,D669&lt;61),1,0)</f>
        <v>0</v>
      </c>
      <c r="G669" s="44" t="n">
        <f aca="false">IF(AND(D669&gt;60,D669&lt;91),1,0)</f>
        <v>0</v>
      </c>
      <c r="H669" s="44" t="n">
        <f aca="false">IF(AND(D669&gt;90,D669&lt;181),1,0)</f>
        <v>0</v>
      </c>
      <c r="I669" s="44" t="n">
        <f aca="false">IF(AND(D669&gt;180,D669&lt;366),1,0)</f>
        <v>0</v>
      </c>
      <c r="J669" s="44" t="n">
        <f aca="false">IF(AND(D669&gt;365,D669&lt;733),1,0)</f>
        <v>0</v>
      </c>
      <c r="K669" s="44" t="n">
        <f aca="false">IF(AND(D669&gt;732),1,0)</f>
        <v>0</v>
      </c>
    </row>
    <row r="670" customFormat="false" ht="12.75" hidden="false" customHeight="false" outlineLevel="0" collapsed="false">
      <c r="B670" s="41"/>
      <c r="C670" s="41"/>
      <c r="D670" s="43" t="n">
        <f aca="false">IF(C670=0,0,C670-B670)</f>
        <v>0</v>
      </c>
      <c r="E670" s="44" t="n">
        <f aca="false">IF(AND(D670&lt;31,D670&gt;0),1,0)</f>
        <v>0</v>
      </c>
      <c r="F670" s="44" t="n">
        <f aca="false">IF(AND(D670&gt;31,D670&lt;61),1,0)</f>
        <v>0</v>
      </c>
      <c r="G670" s="44" t="n">
        <f aca="false">IF(AND(D670&gt;60,D670&lt;91),1,0)</f>
        <v>0</v>
      </c>
      <c r="H670" s="44" t="n">
        <f aca="false">IF(AND(D670&gt;90,D670&lt;181),1,0)</f>
        <v>0</v>
      </c>
      <c r="I670" s="44" t="n">
        <f aca="false">IF(AND(D670&gt;180,D670&lt;366),1,0)</f>
        <v>0</v>
      </c>
      <c r="J670" s="44" t="n">
        <f aca="false">IF(AND(D670&gt;365,D670&lt;733),1,0)</f>
        <v>0</v>
      </c>
      <c r="K670" s="44" t="n">
        <f aca="false">IF(AND(D670&gt;732),1,0)</f>
        <v>0</v>
      </c>
    </row>
    <row r="671" customFormat="false" ht="12.75" hidden="false" customHeight="false" outlineLevel="0" collapsed="false">
      <c r="B671" s="41"/>
      <c r="C671" s="41"/>
      <c r="D671" s="43" t="n">
        <f aca="false">IF(C671=0,0,C671-B671)</f>
        <v>0</v>
      </c>
      <c r="E671" s="44" t="n">
        <f aca="false">IF(AND(D671&lt;31,D671&gt;0),1,0)</f>
        <v>0</v>
      </c>
      <c r="F671" s="44" t="n">
        <f aca="false">IF(AND(D671&gt;31,D671&lt;61),1,0)</f>
        <v>0</v>
      </c>
      <c r="G671" s="44" t="n">
        <f aca="false">IF(AND(D671&gt;60,D671&lt;91),1,0)</f>
        <v>0</v>
      </c>
      <c r="H671" s="44" t="n">
        <f aca="false">IF(AND(D671&gt;90,D671&lt;181),1,0)</f>
        <v>0</v>
      </c>
      <c r="I671" s="44" t="n">
        <f aca="false">IF(AND(D671&gt;180,D671&lt;366),1,0)</f>
        <v>0</v>
      </c>
      <c r="J671" s="44" t="n">
        <f aca="false">IF(AND(D671&gt;365,D671&lt;733),1,0)</f>
        <v>0</v>
      </c>
      <c r="K671" s="44" t="n">
        <f aca="false">IF(AND(D671&gt;732),1,0)</f>
        <v>0</v>
      </c>
    </row>
    <row r="672" customFormat="false" ht="12.75" hidden="false" customHeight="false" outlineLevel="0" collapsed="false">
      <c r="B672" s="41"/>
      <c r="C672" s="41"/>
      <c r="D672" s="43" t="n">
        <f aca="false">IF(C672=0,0,C672-B672)</f>
        <v>0</v>
      </c>
      <c r="E672" s="44" t="n">
        <f aca="false">IF(AND(D672&lt;31,D672&gt;0),1,0)</f>
        <v>0</v>
      </c>
      <c r="F672" s="44" t="n">
        <f aca="false">IF(AND(D672&gt;31,D672&lt;61),1,0)</f>
        <v>0</v>
      </c>
      <c r="G672" s="44" t="n">
        <f aca="false">IF(AND(D672&gt;60,D672&lt;91),1,0)</f>
        <v>0</v>
      </c>
      <c r="H672" s="44" t="n">
        <f aca="false">IF(AND(D672&gt;90,D672&lt;181),1,0)</f>
        <v>0</v>
      </c>
      <c r="I672" s="44" t="n">
        <f aca="false">IF(AND(D672&gt;180,D672&lt;366),1,0)</f>
        <v>0</v>
      </c>
      <c r="J672" s="44" t="n">
        <f aca="false">IF(AND(D672&gt;365,D672&lt;733),1,0)</f>
        <v>0</v>
      </c>
      <c r="K672" s="44" t="n">
        <f aca="false">IF(AND(D672&gt;732),1,0)</f>
        <v>0</v>
      </c>
    </row>
    <row r="673" customFormat="false" ht="12.75" hidden="false" customHeight="false" outlineLevel="0" collapsed="false">
      <c r="B673" s="41"/>
      <c r="C673" s="41"/>
      <c r="D673" s="43" t="n">
        <f aca="false">IF(C673=0,0,C673-B673)</f>
        <v>0</v>
      </c>
      <c r="E673" s="44" t="n">
        <f aca="false">IF(AND(D673&lt;31,D673&gt;0),1,0)</f>
        <v>0</v>
      </c>
      <c r="F673" s="44" t="n">
        <f aca="false">IF(AND(D673&gt;31,D673&lt;61),1,0)</f>
        <v>0</v>
      </c>
      <c r="G673" s="44" t="n">
        <f aca="false">IF(AND(D673&gt;60,D673&lt;91),1,0)</f>
        <v>0</v>
      </c>
      <c r="H673" s="44" t="n">
        <f aca="false">IF(AND(D673&gt;90,D673&lt;181),1,0)</f>
        <v>0</v>
      </c>
      <c r="I673" s="44" t="n">
        <f aca="false">IF(AND(D673&gt;180,D673&lt;366),1,0)</f>
        <v>0</v>
      </c>
      <c r="J673" s="44" t="n">
        <f aca="false">IF(AND(D673&gt;365,D673&lt;733),1,0)</f>
        <v>0</v>
      </c>
      <c r="K673" s="44" t="n">
        <f aca="false">IF(AND(D673&gt;732),1,0)</f>
        <v>0</v>
      </c>
    </row>
    <row r="674" customFormat="false" ht="12.75" hidden="false" customHeight="false" outlineLevel="0" collapsed="false">
      <c r="B674" s="41"/>
      <c r="C674" s="41"/>
      <c r="D674" s="43" t="n">
        <f aca="false">IF(C674=0,0,C674-B674)</f>
        <v>0</v>
      </c>
      <c r="E674" s="44" t="n">
        <f aca="false">IF(AND(D674&lt;31,D674&gt;0),1,0)</f>
        <v>0</v>
      </c>
      <c r="F674" s="44" t="n">
        <f aca="false">IF(AND(D674&gt;31,D674&lt;61),1,0)</f>
        <v>0</v>
      </c>
      <c r="G674" s="44" t="n">
        <f aca="false">IF(AND(D674&gt;60,D674&lt;91),1,0)</f>
        <v>0</v>
      </c>
      <c r="H674" s="44" t="n">
        <f aca="false">IF(AND(D674&gt;90,D674&lt;181),1,0)</f>
        <v>0</v>
      </c>
      <c r="I674" s="44" t="n">
        <f aca="false">IF(AND(D674&gt;180,D674&lt;366),1,0)</f>
        <v>0</v>
      </c>
      <c r="J674" s="44" t="n">
        <f aca="false">IF(AND(D674&gt;365,D674&lt;733),1,0)</f>
        <v>0</v>
      </c>
      <c r="K674" s="44" t="n">
        <f aca="false">IF(AND(D674&gt;732),1,0)</f>
        <v>0</v>
      </c>
    </row>
    <row r="675" customFormat="false" ht="12.75" hidden="false" customHeight="false" outlineLevel="0" collapsed="false">
      <c r="B675" s="41"/>
      <c r="C675" s="41"/>
      <c r="D675" s="43" t="n">
        <f aca="false">IF(C675=0,0,C675-B675)</f>
        <v>0</v>
      </c>
      <c r="E675" s="44" t="n">
        <f aca="false">IF(AND(D675&lt;31,D675&gt;0),1,0)</f>
        <v>0</v>
      </c>
      <c r="F675" s="44" t="n">
        <f aca="false">IF(AND(D675&gt;31,D675&lt;61),1,0)</f>
        <v>0</v>
      </c>
      <c r="G675" s="44" t="n">
        <f aca="false">IF(AND(D675&gt;60,D675&lt;91),1,0)</f>
        <v>0</v>
      </c>
      <c r="H675" s="44" t="n">
        <f aca="false">IF(AND(D675&gt;90,D675&lt;181),1,0)</f>
        <v>0</v>
      </c>
      <c r="I675" s="44" t="n">
        <f aca="false">IF(AND(D675&gt;180,D675&lt;366),1,0)</f>
        <v>0</v>
      </c>
      <c r="J675" s="44" t="n">
        <f aca="false">IF(AND(D675&gt;365,D675&lt;733),1,0)</f>
        <v>0</v>
      </c>
      <c r="K675" s="44" t="n">
        <f aca="false">IF(AND(D675&gt;732),1,0)</f>
        <v>0</v>
      </c>
    </row>
    <row r="676" customFormat="false" ht="12.75" hidden="false" customHeight="false" outlineLevel="0" collapsed="false">
      <c r="B676" s="41"/>
      <c r="C676" s="41"/>
      <c r="D676" s="43" t="n">
        <f aca="false">IF(C676=0,0,C676-B676)</f>
        <v>0</v>
      </c>
      <c r="E676" s="44" t="n">
        <f aca="false">IF(AND(D676&lt;31,D676&gt;0),1,0)</f>
        <v>0</v>
      </c>
      <c r="F676" s="44" t="n">
        <f aca="false">IF(AND(D676&gt;31,D676&lt;61),1,0)</f>
        <v>0</v>
      </c>
      <c r="G676" s="44" t="n">
        <f aca="false">IF(AND(D676&gt;60,D676&lt;91),1,0)</f>
        <v>0</v>
      </c>
      <c r="H676" s="44" t="n">
        <f aca="false">IF(AND(D676&gt;90,D676&lt;181),1,0)</f>
        <v>0</v>
      </c>
      <c r="I676" s="44" t="n">
        <f aca="false">IF(AND(D676&gt;180,D676&lt;366),1,0)</f>
        <v>0</v>
      </c>
      <c r="J676" s="44" t="n">
        <f aca="false">IF(AND(D676&gt;365,D676&lt;733),1,0)</f>
        <v>0</v>
      </c>
      <c r="K676" s="44" t="n">
        <f aca="false">IF(AND(D676&gt;732),1,0)</f>
        <v>0</v>
      </c>
    </row>
    <row r="677" customFormat="false" ht="12.75" hidden="false" customHeight="false" outlineLevel="0" collapsed="false">
      <c r="B677" s="41"/>
      <c r="C677" s="41"/>
      <c r="D677" s="43" t="n">
        <f aca="false">IF(C677=0,0,C677-B677)</f>
        <v>0</v>
      </c>
      <c r="E677" s="44" t="n">
        <f aca="false">IF(AND(D677&lt;31,D677&gt;0),1,0)</f>
        <v>0</v>
      </c>
      <c r="F677" s="44" t="n">
        <f aca="false">IF(AND(D677&gt;31,D677&lt;61),1,0)</f>
        <v>0</v>
      </c>
      <c r="G677" s="44" t="n">
        <f aca="false">IF(AND(D677&gt;60,D677&lt;91),1,0)</f>
        <v>0</v>
      </c>
      <c r="H677" s="44" t="n">
        <f aca="false">IF(AND(D677&gt;90,D677&lt;181),1,0)</f>
        <v>0</v>
      </c>
      <c r="I677" s="44" t="n">
        <f aca="false">IF(AND(D677&gt;180,D677&lt;366),1,0)</f>
        <v>0</v>
      </c>
      <c r="J677" s="44" t="n">
        <f aca="false">IF(AND(D677&gt;365,D677&lt;733),1,0)</f>
        <v>0</v>
      </c>
      <c r="K677" s="44" t="n">
        <f aca="false">IF(AND(D677&gt;732),1,0)</f>
        <v>0</v>
      </c>
    </row>
    <row r="678" customFormat="false" ht="12.75" hidden="false" customHeight="false" outlineLevel="0" collapsed="false">
      <c r="B678" s="41"/>
      <c r="C678" s="41"/>
      <c r="D678" s="43" t="n">
        <f aca="false">IF(C678=0,0,C678-B678)</f>
        <v>0</v>
      </c>
      <c r="E678" s="44" t="n">
        <f aca="false">IF(AND(D678&lt;31,D678&gt;0),1,0)</f>
        <v>0</v>
      </c>
      <c r="F678" s="44" t="n">
        <f aca="false">IF(AND(D678&gt;31,D678&lt;61),1,0)</f>
        <v>0</v>
      </c>
      <c r="G678" s="44" t="n">
        <f aca="false">IF(AND(D678&gt;60,D678&lt;91),1,0)</f>
        <v>0</v>
      </c>
      <c r="H678" s="44" t="n">
        <f aca="false">IF(AND(D678&gt;90,D678&lt;181),1,0)</f>
        <v>0</v>
      </c>
      <c r="I678" s="44" t="n">
        <f aca="false">IF(AND(D678&gt;180,D678&lt;366),1,0)</f>
        <v>0</v>
      </c>
      <c r="J678" s="44" t="n">
        <f aca="false">IF(AND(D678&gt;365,D678&lt;733),1,0)</f>
        <v>0</v>
      </c>
      <c r="K678" s="44" t="n">
        <f aca="false">IF(AND(D678&gt;732),1,0)</f>
        <v>0</v>
      </c>
    </row>
    <row r="679" customFormat="false" ht="12.75" hidden="false" customHeight="false" outlineLevel="0" collapsed="false">
      <c r="B679" s="41"/>
      <c r="C679" s="41"/>
      <c r="D679" s="43" t="n">
        <f aca="false">IF(C679=0,0,C679-B679)</f>
        <v>0</v>
      </c>
      <c r="E679" s="44" t="n">
        <f aca="false">IF(AND(D679&lt;31,D679&gt;0),1,0)</f>
        <v>0</v>
      </c>
      <c r="F679" s="44" t="n">
        <f aca="false">IF(AND(D679&gt;31,D679&lt;61),1,0)</f>
        <v>0</v>
      </c>
      <c r="G679" s="44" t="n">
        <f aca="false">IF(AND(D679&gt;60,D679&lt;91),1,0)</f>
        <v>0</v>
      </c>
      <c r="H679" s="44" t="n">
        <f aca="false">IF(AND(D679&gt;90,D679&lt;181),1,0)</f>
        <v>0</v>
      </c>
      <c r="I679" s="44" t="n">
        <f aca="false">IF(AND(D679&gt;180,D679&lt;366),1,0)</f>
        <v>0</v>
      </c>
      <c r="J679" s="44" t="n">
        <f aca="false">IF(AND(D679&gt;365,D679&lt;733),1,0)</f>
        <v>0</v>
      </c>
      <c r="K679" s="44" t="n">
        <f aca="false">IF(AND(D679&gt;732),1,0)</f>
        <v>0</v>
      </c>
    </row>
    <row r="680" customFormat="false" ht="12.75" hidden="false" customHeight="false" outlineLevel="0" collapsed="false">
      <c r="B680" s="41"/>
      <c r="C680" s="41"/>
      <c r="D680" s="43" t="n">
        <f aca="false">IF(C680=0,0,C680-B680)</f>
        <v>0</v>
      </c>
      <c r="E680" s="44" t="n">
        <f aca="false">IF(AND(D680&lt;31,D680&gt;0),1,0)</f>
        <v>0</v>
      </c>
      <c r="F680" s="44" t="n">
        <f aca="false">IF(AND(D680&gt;31,D680&lt;61),1,0)</f>
        <v>0</v>
      </c>
      <c r="G680" s="44" t="n">
        <f aca="false">IF(AND(D680&gt;60,D680&lt;91),1,0)</f>
        <v>0</v>
      </c>
      <c r="H680" s="44" t="n">
        <f aca="false">IF(AND(D680&gt;90,D680&lt;181),1,0)</f>
        <v>0</v>
      </c>
      <c r="I680" s="44" t="n">
        <f aca="false">IF(AND(D680&gt;180,D680&lt;366),1,0)</f>
        <v>0</v>
      </c>
      <c r="J680" s="44" t="n">
        <f aca="false">IF(AND(D680&gt;365,D680&lt;733),1,0)</f>
        <v>0</v>
      </c>
      <c r="K680" s="44" t="n">
        <f aca="false">IF(AND(D680&gt;732),1,0)</f>
        <v>0</v>
      </c>
    </row>
    <row r="681" customFormat="false" ht="12.75" hidden="false" customHeight="false" outlineLevel="0" collapsed="false">
      <c r="B681" s="41"/>
      <c r="C681" s="41"/>
      <c r="D681" s="43" t="n">
        <f aca="false">IF(C681=0,0,C681-B681)</f>
        <v>0</v>
      </c>
      <c r="E681" s="44" t="n">
        <f aca="false">IF(AND(D681&lt;31,D681&gt;0),1,0)</f>
        <v>0</v>
      </c>
      <c r="F681" s="44" t="n">
        <f aca="false">IF(AND(D681&gt;31,D681&lt;61),1,0)</f>
        <v>0</v>
      </c>
      <c r="G681" s="44" t="n">
        <f aca="false">IF(AND(D681&gt;60,D681&lt;91),1,0)</f>
        <v>0</v>
      </c>
      <c r="H681" s="44" t="n">
        <f aca="false">IF(AND(D681&gt;90,D681&lt;181),1,0)</f>
        <v>0</v>
      </c>
      <c r="I681" s="44" t="n">
        <f aca="false">IF(AND(D681&gt;180,D681&lt;366),1,0)</f>
        <v>0</v>
      </c>
      <c r="J681" s="44" t="n">
        <f aca="false">IF(AND(D681&gt;365,D681&lt;733),1,0)</f>
        <v>0</v>
      </c>
      <c r="K681" s="44" t="n">
        <f aca="false">IF(AND(D681&gt;732),1,0)</f>
        <v>0</v>
      </c>
    </row>
    <row r="682" customFormat="false" ht="12.75" hidden="false" customHeight="false" outlineLevel="0" collapsed="false">
      <c r="B682" s="41"/>
      <c r="C682" s="41"/>
      <c r="D682" s="43" t="n">
        <f aca="false">IF(C682=0,0,C682-B682)</f>
        <v>0</v>
      </c>
      <c r="E682" s="44" t="n">
        <f aca="false">IF(AND(D682&lt;31,D682&gt;0),1,0)</f>
        <v>0</v>
      </c>
      <c r="F682" s="44" t="n">
        <f aca="false">IF(AND(D682&gt;31,D682&lt;61),1,0)</f>
        <v>0</v>
      </c>
      <c r="G682" s="44" t="n">
        <f aca="false">IF(AND(D682&gt;60,D682&lt;91),1,0)</f>
        <v>0</v>
      </c>
      <c r="H682" s="44" t="n">
        <f aca="false">IF(AND(D682&gt;90,D682&lt;181),1,0)</f>
        <v>0</v>
      </c>
      <c r="I682" s="44" t="n">
        <f aca="false">IF(AND(D682&gt;180,D682&lt;366),1,0)</f>
        <v>0</v>
      </c>
      <c r="J682" s="44" t="n">
        <f aca="false">IF(AND(D682&gt;365,D682&lt;733),1,0)</f>
        <v>0</v>
      </c>
      <c r="K682" s="44" t="n">
        <f aca="false">IF(AND(D682&gt;732),1,0)</f>
        <v>0</v>
      </c>
    </row>
    <row r="683" customFormat="false" ht="12.75" hidden="false" customHeight="false" outlineLevel="0" collapsed="false">
      <c r="B683" s="41"/>
      <c r="C683" s="41"/>
      <c r="D683" s="43" t="n">
        <f aca="false">IF(C683=0,0,C683-B683)</f>
        <v>0</v>
      </c>
      <c r="E683" s="44" t="n">
        <f aca="false">IF(AND(D683&lt;31,D683&gt;0),1,0)</f>
        <v>0</v>
      </c>
      <c r="F683" s="44" t="n">
        <f aca="false">IF(AND(D683&gt;31,D683&lt;61),1,0)</f>
        <v>0</v>
      </c>
      <c r="G683" s="44" t="n">
        <f aca="false">IF(AND(D683&gt;60,D683&lt;91),1,0)</f>
        <v>0</v>
      </c>
      <c r="H683" s="44" t="n">
        <f aca="false">IF(AND(D683&gt;90,D683&lt;181),1,0)</f>
        <v>0</v>
      </c>
      <c r="I683" s="44" t="n">
        <f aca="false">IF(AND(D683&gt;180,D683&lt;366),1,0)</f>
        <v>0</v>
      </c>
      <c r="J683" s="44" t="n">
        <f aca="false">IF(AND(D683&gt;365,D683&lt;733),1,0)</f>
        <v>0</v>
      </c>
      <c r="K683" s="44" t="n">
        <f aca="false">IF(AND(D683&gt;732),1,0)</f>
        <v>0</v>
      </c>
    </row>
    <row r="684" customFormat="false" ht="12.75" hidden="false" customHeight="false" outlineLevel="0" collapsed="false">
      <c r="B684" s="41"/>
      <c r="C684" s="41"/>
      <c r="D684" s="43" t="n">
        <f aca="false">IF(C684=0,0,C684-B684)</f>
        <v>0</v>
      </c>
      <c r="E684" s="44" t="n">
        <f aca="false">IF(AND(D684&lt;31,D684&gt;0),1,0)</f>
        <v>0</v>
      </c>
      <c r="F684" s="44" t="n">
        <f aca="false">IF(AND(D684&gt;31,D684&lt;61),1,0)</f>
        <v>0</v>
      </c>
      <c r="G684" s="44" t="n">
        <f aca="false">IF(AND(D684&gt;60,D684&lt;91),1,0)</f>
        <v>0</v>
      </c>
      <c r="H684" s="44" t="n">
        <f aca="false">IF(AND(D684&gt;90,D684&lt;181),1,0)</f>
        <v>0</v>
      </c>
      <c r="I684" s="44" t="n">
        <f aca="false">IF(AND(D684&gt;180,D684&lt;366),1,0)</f>
        <v>0</v>
      </c>
      <c r="J684" s="44" t="n">
        <f aca="false">IF(AND(D684&gt;365,D684&lt;733),1,0)</f>
        <v>0</v>
      </c>
      <c r="K684" s="44" t="n">
        <f aca="false">IF(AND(D684&gt;732),1,0)</f>
        <v>0</v>
      </c>
    </row>
    <row r="685" customFormat="false" ht="12.75" hidden="false" customHeight="false" outlineLevel="0" collapsed="false">
      <c r="B685" s="41"/>
      <c r="C685" s="41"/>
      <c r="D685" s="43" t="n">
        <f aca="false">IF(C685=0,0,C685-B685)</f>
        <v>0</v>
      </c>
      <c r="E685" s="44" t="n">
        <f aca="false">IF(AND(D685&lt;31,D685&gt;0),1,0)</f>
        <v>0</v>
      </c>
      <c r="F685" s="44" t="n">
        <f aca="false">IF(AND(D685&gt;31,D685&lt;61),1,0)</f>
        <v>0</v>
      </c>
      <c r="G685" s="44" t="n">
        <f aca="false">IF(AND(D685&gt;60,D685&lt;91),1,0)</f>
        <v>0</v>
      </c>
      <c r="H685" s="44" t="n">
        <f aca="false">IF(AND(D685&gt;90,D685&lt;181),1,0)</f>
        <v>0</v>
      </c>
      <c r="I685" s="44" t="n">
        <f aca="false">IF(AND(D685&gt;180,D685&lt;366),1,0)</f>
        <v>0</v>
      </c>
      <c r="J685" s="44" t="n">
        <f aca="false">IF(AND(D685&gt;365,D685&lt;733),1,0)</f>
        <v>0</v>
      </c>
      <c r="K685" s="44" t="n">
        <f aca="false">IF(AND(D685&gt;732),1,0)</f>
        <v>0</v>
      </c>
    </row>
    <row r="686" customFormat="false" ht="12.75" hidden="false" customHeight="false" outlineLevel="0" collapsed="false">
      <c r="B686" s="41"/>
      <c r="C686" s="41"/>
      <c r="D686" s="43" t="n">
        <f aca="false">IF(C686=0,0,C686-B686)</f>
        <v>0</v>
      </c>
      <c r="E686" s="44" t="n">
        <f aca="false">IF(AND(D686&lt;31,D686&gt;0),1,0)</f>
        <v>0</v>
      </c>
      <c r="F686" s="44" t="n">
        <f aca="false">IF(AND(D686&gt;31,D686&lt;61),1,0)</f>
        <v>0</v>
      </c>
      <c r="G686" s="44" t="n">
        <f aca="false">IF(AND(D686&gt;60,D686&lt;91),1,0)</f>
        <v>0</v>
      </c>
      <c r="H686" s="44" t="n">
        <f aca="false">IF(AND(D686&gt;90,D686&lt;181),1,0)</f>
        <v>0</v>
      </c>
      <c r="I686" s="44" t="n">
        <f aca="false">IF(AND(D686&gt;180,D686&lt;366),1,0)</f>
        <v>0</v>
      </c>
      <c r="J686" s="44" t="n">
        <f aca="false">IF(AND(D686&gt;365,D686&lt;733),1,0)</f>
        <v>0</v>
      </c>
      <c r="K686" s="44" t="n">
        <f aca="false">IF(AND(D686&gt;732),1,0)</f>
        <v>0</v>
      </c>
    </row>
    <row r="687" customFormat="false" ht="12.75" hidden="false" customHeight="false" outlineLevel="0" collapsed="false">
      <c r="B687" s="41"/>
      <c r="C687" s="41"/>
      <c r="D687" s="43" t="n">
        <f aca="false">IF(C687=0,0,C687-B687)</f>
        <v>0</v>
      </c>
      <c r="E687" s="44" t="n">
        <f aca="false">IF(AND(D687&lt;31,D687&gt;0),1,0)</f>
        <v>0</v>
      </c>
      <c r="F687" s="44" t="n">
        <f aca="false">IF(AND(D687&gt;31,D687&lt;61),1,0)</f>
        <v>0</v>
      </c>
      <c r="G687" s="44" t="n">
        <f aca="false">IF(AND(D687&gt;60,D687&lt;91),1,0)</f>
        <v>0</v>
      </c>
      <c r="H687" s="44" t="n">
        <f aca="false">IF(AND(D687&gt;90,D687&lt;181),1,0)</f>
        <v>0</v>
      </c>
      <c r="I687" s="44" t="n">
        <f aca="false">IF(AND(D687&gt;180,D687&lt;366),1,0)</f>
        <v>0</v>
      </c>
      <c r="J687" s="44" t="n">
        <f aca="false">IF(AND(D687&gt;365,D687&lt;733),1,0)</f>
        <v>0</v>
      </c>
      <c r="K687" s="44" t="n">
        <f aca="false">IF(AND(D687&gt;732),1,0)</f>
        <v>0</v>
      </c>
    </row>
    <row r="688" customFormat="false" ht="12.75" hidden="false" customHeight="false" outlineLevel="0" collapsed="false">
      <c r="B688" s="41"/>
      <c r="C688" s="41"/>
      <c r="D688" s="43" t="n">
        <f aca="false">IF(C688=0,0,C688-B688)</f>
        <v>0</v>
      </c>
      <c r="E688" s="44" t="n">
        <f aca="false">IF(AND(D688&lt;31,D688&gt;0),1,0)</f>
        <v>0</v>
      </c>
      <c r="F688" s="44" t="n">
        <f aca="false">IF(AND(D688&gt;31,D688&lt;61),1,0)</f>
        <v>0</v>
      </c>
      <c r="G688" s="44" t="n">
        <f aca="false">IF(AND(D688&gt;60,D688&lt;91),1,0)</f>
        <v>0</v>
      </c>
      <c r="H688" s="44" t="n">
        <f aca="false">IF(AND(D688&gt;90,D688&lt;181),1,0)</f>
        <v>0</v>
      </c>
      <c r="I688" s="44" t="n">
        <f aca="false">IF(AND(D688&gt;180,D688&lt;366),1,0)</f>
        <v>0</v>
      </c>
      <c r="J688" s="44" t="n">
        <f aca="false">IF(AND(D688&gt;365,D688&lt;733),1,0)</f>
        <v>0</v>
      </c>
      <c r="K688" s="44" t="n">
        <f aca="false">IF(AND(D688&gt;732),1,0)</f>
        <v>0</v>
      </c>
    </row>
    <row r="689" customFormat="false" ht="12.75" hidden="false" customHeight="false" outlineLevel="0" collapsed="false">
      <c r="B689" s="41"/>
      <c r="C689" s="41"/>
      <c r="D689" s="43" t="n">
        <f aca="false">IF(C689=0,0,C689-B689)</f>
        <v>0</v>
      </c>
      <c r="E689" s="44" t="n">
        <f aca="false">IF(AND(D689&lt;31,D689&gt;0),1,0)</f>
        <v>0</v>
      </c>
      <c r="F689" s="44" t="n">
        <f aca="false">IF(AND(D689&gt;31,D689&lt;61),1,0)</f>
        <v>0</v>
      </c>
      <c r="G689" s="44" t="n">
        <f aca="false">IF(AND(D689&gt;60,D689&lt;91),1,0)</f>
        <v>0</v>
      </c>
      <c r="H689" s="44" t="n">
        <f aca="false">IF(AND(D689&gt;90,D689&lt;181),1,0)</f>
        <v>0</v>
      </c>
      <c r="I689" s="44" t="n">
        <f aca="false">IF(AND(D689&gt;180,D689&lt;366),1,0)</f>
        <v>0</v>
      </c>
      <c r="J689" s="44" t="n">
        <f aca="false">IF(AND(D689&gt;365,D689&lt;733),1,0)</f>
        <v>0</v>
      </c>
      <c r="K689" s="44" t="n">
        <f aca="false">IF(AND(D689&gt;732),1,0)</f>
        <v>0</v>
      </c>
    </row>
    <row r="690" customFormat="false" ht="12.75" hidden="false" customHeight="false" outlineLevel="0" collapsed="false">
      <c r="B690" s="41"/>
      <c r="C690" s="41"/>
      <c r="D690" s="43" t="n">
        <f aca="false">IF(C690=0,0,C690-B690)</f>
        <v>0</v>
      </c>
      <c r="E690" s="44" t="n">
        <f aca="false">IF(AND(D690&lt;31,D690&gt;0),1,0)</f>
        <v>0</v>
      </c>
      <c r="F690" s="44" t="n">
        <f aca="false">IF(AND(D690&gt;31,D690&lt;61),1,0)</f>
        <v>0</v>
      </c>
      <c r="G690" s="44" t="n">
        <f aca="false">IF(AND(D690&gt;60,D690&lt;91),1,0)</f>
        <v>0</v>
      </c>
      <c r="H690" s="44" t="n">
        <f aca="false">IF(AND(D690&gt;90,D690&lt;181),1,0)</f>
        <v>0</v>
      </c>
      <c r="I690" s="44" t="n">
        <f aca="false">IF(AND(D690&gt;180,D690&lt;366),1,0)</f>
        <v>0</v>
      </c>
      <c r="J690" s="44" t="n">
        <f aca="false">IF(AND(D690&gt;365,D690&lt;733),1,0)</f>
        <v>0</v>
      </c>
      <c r="K690" s="44" t="n">
        <f aca="false">IF(AND(D690&gt;732),1,0)</f>
        <v>0</v>
      </c>
    </row>
    <row r="691" customFormat="false" ht="12.75" hidden="false" customHeight="false" outlineLevel="0" collapsed="false">
      <c r="B691" s="41"/>
      <c r="C691" s="41"/>
      <c r="D691" s="43" t="n">
        <f aca="false">IF(C691=0,0,C691-B691)</f>
        <v>0</v>
      </c>
      <c r="E691" s="44" t="n">
        <f aca="false">IF(AND(D691&lt;31,D691&gt;0),1,0)</f>
        <v>0</v>
      </c>
      <c r="F691" s="44" t="n">
        <f aca="false">IF(AND(D691&gt;31,D691&lt;61),1,0)</f>
        <v>0</v>
      </c>
      <c r="G691" s="44" t="n">
        <f aca="false">IF(AND(D691&gt;60,D691&lt;91),1,0)</f>
        <v>0</v>
      </c>
      <c r="H691" s="44" t="n">
        <f aca="false">IF(AND(D691&gt;90,D691&lt;181),1,0)</f>
        <v>0</v>
      </c>
      <c r="I691" s="44" t="n">
        <f aca="false">IF(AND(D691&gt;180,D691&lt;366),1,0)</f>
        <v>0</v>
      </c>
      <c r="J691" s="44" t="n">
        <f aca="false">IF(AND(D691&gt;365,D691&lt;733),1,0)</f>
        <v>0</v>
      </c>
      <c r="K691" s="44" t="n">
        <f aca="false">IF(AND(D691&gt;732),1,0)</f>
        <v>0</v>
      </c>
    </row>
    <row r="692" customFormat="false" ht="12.75" hidden="false" customHeight="false" outlineLevel="0" collapsed="false">
      <c r="B692" s="41"/>
      <c r="C692" s="41"/>
      <c r="D692" s="43" t="n">
        <f aca="false">IF(C692=0,0,C692-B692)</f>
        <v>0</v>
      </c>
      <c r="E692" s="44" t="n">
        <f aca="false">IF(AND(D692&lt;31,D692&gt;0),1,0)</f>
        <v>0</v>
      </c>
      <c r="F692" s="44" t="n">
        <f aca="false">IF(AND(D692&gt;31,D692&lt;61),1,0)</f>
        <v>0</v>
      </c>
      <c r="G692" s="44" t="n">
        <f aca="false">IF(AND(D692&gt;60,D692&lt;91),1,0)</f>
        <v>0</v>
      </c>
      <c r="H692" s="44" t="n">
        <f aca="false">IF(AND(D692&gt;90,D692&lt;181),1,0)</f>
        <v>0</v>
      </c>
      <c r="I692" s="44" t="n">
        <f aca="false">IF(AND(D692&gt;180,D692&lt;366),1,0)</f>
        <v>0</v>
      </c>
      <c r="J692" s="44" t="n">
        <f aca="false">IF(AND(D692&gt;365,D692&lt;733),1,0)</f>
        <v>0</v>
      </c>
      <c r="K692" s="44" t="n">
        <f aca="false">IF(AND(D692&gt;732),1,0)</f>
        <v>0</v>
      </c>
    </row>
    <row r="693" customFormat="false" ht="12.75" hidden="false" customHeight="false" outlineLevel="0" collapsed="false">
      <c r="B693" s="41"/>
      <c r="C693" s="41"/>
      <c r="D693" s="43" t="n">
        <f aca="false">IF(C693=0,0,C693-B693)</f>
        <v>0</v>
      </c>
      <c r="E693" s="44" t="n">
        <f aca="false">IF(AND(D693&lt;31,D693&gt;0),1,0)</f>
        <v>0</v>
      </c>
      <c r="F693" s="44" t="n">
        <f aca="false">IF(AND(D693&gt;31,D693&lt;61),1,0)</f>
        <v>0</v>
      </c>
      <c r="G693" s="44" t="n">
        <f aca="false">IF(AND(D693&gt;60,D693&lt;91),1,0)</f>
        <v>0</v>
      </c>
      <c r="H693" s="44" t="n">
        <f aca="false">IF(AND(D693&gt;90,D693&lt;181),1,0)</f>
        <v>0</v>
      </c>
      <c r="I693" s="44" t="n">
        <f aca="false">IF(AND(D693&gt;180,D693&lt;366),1,0)</f>
        <v>0</v>
      </c>
      <c r="J693" s="44" t="n">
        <f aca="false">IF(AND(D693&gt;365,D693&lt;733),1,0)</f>
        <v>0</v>
      </c>
      <c r="K693" s="44" t="n">
        <f aca="false">IF(AND(D693&gt;732),1,0)</f>
        <v>0</v>
      </c>
    </row>
    <row r="694" customFormat="false" ht="12.75" hidden="false" customHeight="false" outlineLevel="0" collapsed="false">
      <c r="B694" s="41"/>
      <c r="C694" s="41"/>
      <c r="D694" s="43" t="n">
        <f aca="false">IF(C694=0,0,C694-B694)</f>
        <v>0</v>
      </c>
      <c r="E694" s="44" t="n">
        <f aca="false">IF(AND(D694&lt;31,D694&gt;0),1,0)</f>
        <v>0</v>
      </c>
      <c r="F694" s="44" t="n">
        <f aca="false">IF(AND(D694&gt;31,D694&lt;61),1,0)</f>
        <v>0</v>
      </c>
      <c r="G694" s="44" t="n">
        <f aca="false">IF(AND(D694&gt;60,D694&lt;91),1,0)</f>
        <v>0</v>
      </c>
      <c r="H694" s="44" t="n">
        <f aca="false">IF(AND(D694&gt;90,D694&lt;181),1,0)</f>
        <v>0</v>
      </c>
      <c r="I694" s="44" t="n">
        <f aca="false">IF(AND(D694&gt;180,D694&lt;366),1,0)</f>
        <v>0</v>
      </c>
      <c r="J694" s="44" t="n">
        <f aca="false">IF(AND(D694&gt;365,D694&lt;733),1,0)</f>
        <v>0</v>
      </c>
      <c r="K694" s="44" t="n">
        <f aca="false">IF(AND(D694&gt;732),1,0)</f>
        <v>0</v>
      </c>
    </row>
    <row r="695" customFormat="false" ht="12.75" hidden="false" customHeight="false" outlineLevel="0" collapsed="false">
      <c r="B695" s="41"/>
      <c r="C695" s="41"/>
      <c r="D695" s="43" t="n">
        <f aca="false">IF(C695=0,0,C695-B695)</f>
        <v>0</v>
      </c>
      <c r="E695" s="44" t="n">
        <f aca="false">IF(AND(D695&lt;31,D695&gt;0),1,0)</f>
        <v>0</v>
      </c>
      <c r="F695" s="44" t="n">
        <f aca="false">IF(AND(D695&gt;31,D695&lt;61),1,0)</f>
        <v>0</v>
      </c>
      <c r="G695" s="44" t="n">
        <f aca="false">IF(AND(D695&gt;60,D695&lt;91),1,0)</f>
        <v>0</v>
      </c>
      <c r="H695" s="44" t="n">
        <f aca="false">IF(AND(D695&gt;90,D695&lt;181),1,0)</f>
        <v>0</v>
      </c>
      <c r="I695" s="44" t="n">
        <f aca="false">IF(AND(D695&gt;180,D695&lt;366),1,0)</f>
        <v>0</v>
      </c>
      <c r="J695" s="44" t="n">
        <f aca="false">IF(AND(D695&gt;365,D695&lt;733),1,0)</f>
        <v>0</v>
      </c>
      <c r="K695" s="44" t="n">
        <f aca="false">IF(AND(D695&gt;732),1,0)</f>
        <v>0</v>
      </c>
    </row>
    <row r="696" customFormat="false" ht="12.75" hidden="false" customHeight="false" outlineLevel="0" collapsed="false">
      <c r="B696" s="41"/>
      <c r="C696" s="41"/>
      <c r="D696" s="43" t="n">
        <f aca="false">IF(C696=0,0,C696-B696)</f>
        <v>0</v>
      </c>
      <c r="E696" s="44" t="n">
        <f aca="false">IF(AND(D696&lt;31,D696&gt;0),1,0)</f>
        <v>0</v>
      </c>
      <c r="F696" s="44" t="n">
        <f aca="false">IF(AND(D696&gt;31,D696&lt;61),1,0)</f>
        <v>0</v>
      </c>
      <c r="G696" s="44" t="n">
        <f aca="false">IF(AND(D696&gt;60,D696&lt;91),1,0)</f>
        <v>0</v>
      </c>
      <c r="H696" s="44" t="n">
        <f aca="false">IF(AND(D696&gt;90,D696&lt;181),1,0)</f>
        <v>0</v>
      </c>
      <c r="I696" s="44" t="n">
        <f aca="false">IF(AND(D696&gt;180,D696&lt;366),1,0)</f>
        <v>0</v>
      </c>
      <c r="J696" s="44" t="n">
        <f aca="false">IF(AND(D696&gt;365,D696&lt;733),1,0)</f>
        <v>0</v>
      </c>
      <c r="K696" s="44" t="n">
        <f aca="false">IF(AND(D696&gt;732),1,0)</f>
        <v>0</v>
      </c>
    </row>
    <row r="697" customFormat="false" ht="12.75" hidden="false" customHeight="false" outlineLevel="0" collapsed="false">
      <c r="B697" s="41"/>
      <c r="C697" s="41"/>
      <c r="D697" s="43" t="n">
        <f aca="false">IF(C697=0,0,C697-B697)</f>
        <v>0</v>
      </c>
      <c r="E697" s="44" t="n">
        <f aca="false">IF(AND(D697&lt;31,D697&gt;0),1,0)</f>
        <v>0</v>
      </c>
      <c r="F697" s="44" t="n">
        <f aca="false">IF(AND(D697&gt;31,D697&lt;61),1,0)</f>
        <v>0</v>
      </c>
      <c r="G697" s="44" t="n">
        <f aca="false">IF(AND(D697&gt;60,D697&lt;91),1,0)</f>
        <v>0</v>
      </c>
      <c r="H697" s="44" t="n">
        <f aca="false">IF(AND(D697&gt;90,D697&lt;181),1,0)</f>
        <v>0</v>
      </c>
      <c r="I697" s="44" t="n">
        <f aca="false">IF(AND(D697&gt;180,D697&lt;366),1,0)</f>
        <v>0</v>
      </c>
      <c r="J697" s="44" t="n">
        <f aca="false">IF(AND(D697&gt;365,D697&lt;733),1,0)</f>
        <v>0</v>
      </c>
      <c r="K697" s="44" t="n">
        <f aca="false">IF(AND(D697&gt;732),1,0)</f>
        <v>0</v>
      </c>
    </row>
    <row r="698" customFormat="false" ht="12.75" hidden="false" customHeight="false" outlineLevel="0" collapsed="false">
      <c r="B698" s="41"/>
      <c r="C698" s="41"/>
      <c r="D698" s="43" t="n">
        <f aca="false">IF(C698=0,0,C698-B698)</f>
        <v>0</v>
      </c>
      <c r="E698" s="44" t="n">
        <f aca="false">IF(AND(D698&lt;31,D698&gt;0),1,0)</f>
        <v>0</v>
      </c>
      <c r="F698" s="44" t="n">
        <f aca="false">IF(AND(D698&gt;31,D698&lt;61),1,0)</f>
        <v>0</v>
      </c>
      <c r="G698" s="44" t="n">
        <f aca="false">IF(AND(D698&gt;60,D698&lt;91),1,0)</f>
        <v>0</v>
      </c>
      <c r="H698" s="44" t="n">
        <f aca="false">IF(AND(D698&gt;90,D698&lt;181),1,0)</f>
        <v>0</v>
      </c>
      <c r="I698" s="44" t="n">
        <f aca="false">IF(AND(D698&gt;180,D698&lt;366),1,0)</f>
        <v>0</v>
      </c>
      <c r="J698" s="44" t="n">
        <f aca="false">IF(AND(D698&gt;365,D698&lt;733),1,0)</f>
        <v>0</v>
      </c>
      <c r="K698" s="44" t="n">
        <f aca="false">IF(AND(D698&gt;732),1,0)</f>
        <v>0</v>
      </c>
    </row>
    <row r="699" customFormat="false" ht="12.75" hidden="false" customHeight="false" outlineLevel="0" collapsed="false">
      <c r="B699" s="41"/>
      <c r="C699" s="41"/>
      <c r="D699" s="43" t="n">
        <f aca="false">IF(C699=0,0,C699-B699)</f>
        <v>0</v>
      </c>
      <c r="E699" s="44" t="n">
        <f aca="false">IF(AND(D699&lt;31,D699&gt;0),1,0)</f>
        <v>0</v>
      </c>
      <c r="F699" s="44" t="n">
        <f aca="false">IF(AND(D699&gt;31,D699&lt;61),1,0)</f>
        <v>0</v>
      </c>
      <c r="G699" s="44" t="n">
        <f aca="false">IF(AND(D699&gt;60,D699&lt;91),1,0)</f>
        <v>0</v>
      </c>
      <c r="H699" s="44" t="n">
        <f aca="false">IF(AND(D699&gt;90,D699&lt;181),1,0)</f>
        <v>0</v>
      </c>
      <c r="I699" s="44" t="n">
        <f aca="false">IF(AND(D699&gt;180,D699&lt;366),1,0)</f>
        <v>0</v>
      </c>
      <c r="J699" s="44" t="n">
        <f aca="false">IF(AND(D699&gt;365,D699&lt;733),1,0)</f>
        <v>0</v>
      </c>
      <c r="K699" s="44" t="n">
        <f aca="false">IF(AND(D699&gt;732),1,0)</f>
        <v>0</v>
      </c>
    </row>
    <row r="700" customFormat="false" ht="12.75" hidden="false" customHeight="false" outlineLevel="0" collapsed="false">
      <c r="B700" s="41"/>
      <c r="C700" s="41"/>
      <c r="D700" s="43" t="n">
        <f aca="false">IF(C700=0,0,C700-B700)</f>
        <v>0</v>
      </c>
      <c r="E700" s="44" t="n">
        <f aca="false">IF(AND(D700&lt;31,D700&gt;0),1,0)</f>
        <v>0</v>
      </c>
      <c r="F700" s="44" t="n">
        <f aca="false">IF(AND(D700&gt;31,D700&lt;61),1,0)</f>
        <v>0</v>
      </c>
      <c r="G700" s="44" t="n">
        <f aca="false">IF(AND(D700&gt;60,D700&lt;91),1,0)</f>
        <v>0</v>
      </c>
      <c r="H700" s="44" t="n">
        <f aca="false">IF(AND(D700&gt;90,D700&lt;181),1,0)</f>
        <v>0</v>
      </c>
      <c r="I700" s="44" t="n">
        <f aca="false">IF(AND(D700&gt;180,D700&lt;366),1,0)</f>
        <v>0</v>
      </c>
      <c r="J700" s="44" t="n">
        <f aca="false">IF(AND(D700&gt;365,D700&lt;733),1,0)</f>
        <v>0</v>
      </c>
      <c r="K700" s="44" t="n">
        <f aca="false">IF(AND(D700&gt;732),1,0)</f>
        <v>0</v>
      </c>
    </row>
    <row r="701" customFormat="false" ht="12.75" hidden="false" customHeight="false" outlineLevel="0" collapsed="false">
      <c r="B701" s="41"/>
      <c r="C701" s="41"/>
      <c r="D701" s="43" t="n">
        <f aca="false">IF(C701=0,0,C701-B701)</f>
        <v>0</v>
      </c>
      <c r="E701" s="44" t="n">
        <f aca="false">IF(AND(D701&lt;31,D701&gt;0),1,0)</f>
        <v>0</v>
      </c>
      <c r="F701" s="44" t="n">
        <f aca="false">IF(AND(D701&gt;31,D701&lt;61),1,0)</f>
        <v>0</v>
      </c>
      <c r="G701" s="44" t="n">
        <f aca="false">IF(AND(D701&gt;60,D701&lt;91),1,0)</f>
        <v>0</v>
      </c>
      <c r="H701" s="44" t="n">
        <f aca="false">IF(AND(D701&gt;90,D701&lt;181),1,0)</f>
        <v>0</v>
      </c>
      <c r="I701" s="44" t="n">
        <f aca="false">IF(AND(D701&gt;180,D701&lt;366),1,0)</f>
        <v>0</v>
      </c>
      <c r="J701" s="44" t="n">
        <f aca="false">IF(AND(D701&gt;365,D701&lt;733),1,0)</f>
        <v>0</v>
      </c>
      <c r="K701" s="44" t="n">
        <f aca="false">IF(AND(D701&gt;732),1,0)</f>
        <v>0</v>
      </c>
    </row>
    <row r="702" customFormat="false" ht="12.75" hidden="false" customHeight="false" outlineLevel="0" collapsed="false">
      <c r="B702" s="41"/>
      <c r="C702" s="41"/>
      <c r="D702" s="43" t="n">
        <f aca="false">IF(C702=0,0,C702-B702)</f>
        <v>0</v>
      </c>
      <c r="E702" s="44" t="n">
        <f aca="false">IF(AND(D702&lt;31,D702&gt;0),1,0)</f>
        <v>0</v>
      </c>
      <c r="F702" s="44" t="n">
        <f aca="false">IF(AND(D702&gt;31,D702&lt;61),1,0)</f>
        <v>0</v>
      </c>
      <c r="G702" s="44" t="n">
        <f aca="false">IF(AND(D702&gt;60,D702&lt;91),1,0)</f>
        <v>0</v>
      </c>
      <c r="H702" s="44" t="n">
        <f aca="false">IF(AND(D702&gt;90,D702&lt;181),1,0)</f>
        <v>0</v>
      </c>
      <c r="I702" s="44" t="n">
        <f aca="false">IF(AND(D702&gt;180,D702&lt;366),1,0)</f>
        <v>0</v>
      </c>
      <c r="J702" s="44" t="n">
        <f aca="false">IF(AND(D702&gt;365,D702&lt;733),1,0)</f>
        <v>0</v>
      </c>
      <c r="K702" s="44" t="n">
        <f aca="false">IF(AND(D702&gt;732),1,0)</f>
        <v>0</v>
      </c>
    </row>
    <row r="703" customFormat="false" ht="12.75" hidden="false" customHeight="false" outlineLevel="0" collapsed="false">
      <c r="B703" s="41"/>
      <c r="C703" s="41"/>
      <c r="D703" s="43" t="n">
        <f aca="false">IF(C703=0,0,C703-B703)</f>
        <v>0</v>
      </c>
      <c r="E703" s="44" t="n">
        <f aca="false">IF(AND(D703&lt;31,D703&gt;0),1,0)</f>
        <v>0</v>
      </c>
      <c r="F703" s="44" t="n">
        <f aca="false">IF(AND(D703&gt;31,D703&lt;61),1,0)</f>
        <v>0</v>
      </c>
      <c r="G703" s="44" t="n">
        <f aca="false">IF(AND(D703&gt;60,D703&lt;91),1,0)</f>
        <v>0</v>
      </c>
      <c r="H703" s="44" t="n">
        <f aca="false">IF(AND(D703&gt;90,D703&lt;181),1,0)</f>
        <v>0</v>
      </c>
      <c r="I703" s="44" t="n">
        <f aca="false">IF(AND(D703&gt;180,D703&lt;366),1,0)</f>
        <v>0</v>
      </c>
      <c r="J703" s="44" t="n">
        <f aca="false">IF(AND(D703&gt;365,D703&lt;733),1,0)</f>
        <v>0</v>
      </c>
      <c r="K703" s="44" t="n">
        <f aca="false">IF(AND(D703&gt;732),1,0)</f>
        <v>0</v>
      </c>
    </row>
    <row r="704" customFormat="false" ht="12.75" hidden="false" customHeight="false" outlineLevel="0" collapsed="false">
      <c r="B704" s="41"/>
      <c r="C704" s="41"/>
      <c r="D704" s="43" t="n">
        <f aca="false">IF(C704=0,0,C704-B704)</f>
        <v>0</v>
      </c>
      <c r="E704" s="44" t="n">
        <f aca="false">IF(AND(D704&lt;31,D704&gt;0),1,0)</f>
        <v>0</v>
      </c>
      <c r="F704" s="44" t="n">
        <f aca="false">IF(AND(D704&gt;31,D704&lt;61),1,0)</f>
        <v>0</v>
      </c>
      <c r="G704" s="44" t="n">
        <f aca="false">IF(AND(D704&gt;60,D704&lt;91),1,0)</f>
        <v>0</v>
      </c>
      <c r="H704" s="44" t="n">
        <f aca="false">IF(AND(D704&gt;90,D704&lt;181),1,0)</f>
        <v>0</v>
      </c>
      <c r="I704" s="44" t="n">
        <f aca="false">IF(AND(D704&gt;180,D704&lt;366),1,0)</f>
        <v>0</v>
      </c>
      <c r="J704" s="44" t="n">
        <f aca="false">IF(AND(D704&gt;365,D704&lt;733),1,0)</f>
        <v>0</v>
      </c>
      <c r="K704" s="44" t="n">
        <f aca="false">IF(AND(D704&gt;732),1,0)</f>
        <v>0</v>
      </c>
    </row>
    <row r="705" customFormat="false" ht="12.75" hidden="false" customHeight="false" outlineLevel="0" collapsed="false">
      <c r="B705" s="41"/>
      <c r="C705" s="41"/>
      <c r="D705" s="43" t="n">
        <f aca="false">IF(C705=0,0,C705-B705)</f>
        <v>0</v>
      </c>
      <c r="E705" s="44" t="n">
        <f aca="false">IF(AND(D705&lt;31,D705&gt;0),1,0)</f>
        <v>0</v>
      </c>
      <c r="F705" s="44" t="n">
        <f aca="false">IF(AND(D705&gt;31,D705&lt;61),1,0)</f>
        <v>0</v>
      </c>
      <c r="G705" s="44" t="n">
        <f aca="false">IF(AND(D705&gt;60,D705&lt;91),1,0)</f>
        <v>0</v>
      </c>
      <c r="H705" s="44" t="n">
        <f aca="false">IF(AND(D705&gt;90,D705&lt;181),1,0)</f>
        <v>0</v>
      </c>
      <c r="I705" s="44" t="n">
        <f aca="false">IF(AND(D705&gt;180,D705&lt;366),1,0)</f>
        <v>0</v>
      </c>
      <c r="J705" s="44" t="n">
        <f aca="false">IF(AND(D705&gt;365,D705&lt;733),1,0)</f>
        <v>0</v>
      </c>
      <c r="K705" s="44" t="n">
        <f aca="false">IF(AND(D705&gt;732),1,0)</f>
        <v>0</v>
      </c>
    </row>
    <row r="706" customFormat="false" ht="12.75" hidden="false" customHeight="false" outlineLevel="0" collapsed="false">
      <c r="B706" s="41"/>
      <c r="C706" s="41"/>
      <c r="D706" s="43" t="n">
        <f aca="false">IF(C706=0,0,C706-B706)</f>
        <v>0</v>
      </c>
      <c r="E706" s="44" t="n">
        <f aca="false">IF(AND(D706&lt;31,D706&gt;0),1,0)</f>
        <v>0</v>
      </c>
      <c r="F706" s="44" t="n">
        <f aca="false">IF(AND(D706&gt;31,D706&lt;61),1,0)</f>
        <v>0</v>
      </c>
      <c r="G706" s="44" t="n">
        <f aca="false">IF(AND(D706&gt;60,D706&lt;91),1,0)</f>
        <v>0</v>
      </c>
      <c r="H706" s="44" t="n">
        <f aca="false">IF(AND(D706&gt;90,D706&lt;181),1,0)</f>
        <v>0</v>
      </c>
      <c r="I706" s="44" t="n">
        <f aca="false">IF(AND(D706&gt;180,D706&lt;366),1,0)</f>
        <v>0</v>
      </c>
      <c r="J706" s="44" t="n">
        <f aca="false">IF(AND(D706&gt;365,D706&lt;733),1,0)</f>
        <v>0</v>
      </c>
      <c r="K706" s="44" t="n">
        <f aca="false">IF(AND(D706&gt;732),1,0)</f>
        <v>0</v>
      </c>
    </row>
    <row r="707" customFormat="false" ht="12.75" hidden="false" customHeight="false" outlineLevel="0" collapsed="false">
      <c r="B707" s="41"/>
      <c r="C707" s="41"/>
      <c r="D707" s="43" t="n">
        <f aca="false">IF(C707=0,0,C707-B707)</f>
        <v>0</v>
      </c>
      <c r="E707" s="44" t="n">
        <f aca="false">IF(AND(D707&lt;31,D707&gt;0),1,0)</f>
        <v>0</v>
      </c>
      <c r="F707" s="44" t="n">
        <f aca="false">IF(AND(D707&gt;31,D707&lt;61),1,0)</f>
        <v>0</v>
      </c>
      <c r="G707" s="44" t="n">
        <f aca="false">IF(AND(D707&gt;60,D707&lt;91),1,0)</f>
        <v>0</v>
      </c>
      <c r="H707" s="44" t="n">
        <f aca="false">IF(AND(D707&gt;90,D707&lt;181),1,0)</f>
        <v>0</v>
      </c>
      <c r="I707" s="44" t="n">
        <f aca="false">IF(AND(D707&gt;180,D707&lt;366),1,0)</f>
        <v>0</v>
      </c>
      <c r="J707" s="44" t="n">
        <f aca="false">IF(AND(D707&gt;365,D707&lt;733),1,0)</f>
        <v>0</v>
      </c>
      <c r="K707" s="44" t="n">
        <f aca="false">IF(AND(D707&gt;732),1,0)</f>
        <v>0</v>
      </c>
    </row>
    <row r="708" customFormat="false" ht="12.75" hidden="false" customHeight="false" outlineLevel="0" collapsed="false">
      <c r="B708" s="41"/>
      <c r="C708" s="41"/>
      <c r="D708" s="43" t="n">
        <f aca="false">IF(C708=0,0,C708-B708)</f>
        <v>0</v>
      </c>
      <c r="E708" s="44" t="n">
        <f aca="false">IF(AND(D708&lt;31,D708&gt;0),1,0)</f>
        <v>0</v>
      </c>
      <c r="F708" s="44" t="n">
        <f aca="false">IF(AND(D708&gt;31,D708&lt;61),1,0)</f>
        <v>0</v>
      </c>
      <c r="G708" s="44" t="n">
        <f aca="false">IF(AND(D708&gt;60,D708&lt;91),1,0)</f>
        <v>0</v>
      </c>
      <c r="H708" s="44" t="n">
        <f aca="false">IF(AND(D708&gt;90,D708&lt;181),1,0)</f>
        <v>0</v>
      </c>
      <c r="I708" s="44" t="n">
        <f aca="false">IF(AND(D708&gt;180,D708&lt;366),1,0)</f>
        <v>0</v>
      </c>
      <c r="J708" s="44" t="n">
        <f aca="false">IF(AND(D708&gt;365,D708&lt;733),1,0)</f>
        <v>0</v>
      </c>
      <c r="K708" s="44" t="n">
        <f aca="false">IF(AND(D708&gt;732),1,0)</f>
        <v>0</v>
      </c>
    </row>
    <row r="709" customFormat="false" ht="12.75" hidden="false" customHeight="false" outlineLevel="0" collapsed="false">
      <c r="B709" s="41"/>
      <c r="C709" s="41"/>
      <c r="D709" s="43" t="n">
        <f aca="false">IF(C709=0,0,C709-B709)</f>
        <v>0</v>
      </c>
      <c r="E709" s="44" t="n">
        <f aca="false">IF(AND(D709&lt;31,D709&gt;0),1,0)</f>
        <v>0</v>
      </c>
      <c r="F709" s="44" t="n">
        <f aca="false">IF(AND(D709&gt;31,D709&lt;61),1,0)</f>
        <v>0</v>
      </c>
      <c r="G709" s="44" t="n">
        <f aca="false">IF(AND(D709&gt;60,D709&lt;91),1,0)</f>
        <v>0</v>
      </c>
      <c r="H709" s="44" t="n">
        <f aca="false">IF(AND(D709&gt;90,D709&lt;181),1,0)</f>
        <v>0</v>
      </c>
      <c r="I709" s="44" t="n">
        <f aca="false">IF(AND(D709&gt;180,D709&lt;366),1,0)</f>
        <v>0</v>
      </c>
      <c r="J709" s="44" t="n">
        <f aca="false">IF(AND(D709&gt;365,D709&lt;733),1,0)</f>
        <v>0</v>
      </c>
      <c r="K709" s="44" t="n">
        <f aca="false">IF(AND(D709&gt;732),1,0)</f>
        <v>0</v>
      </c>
    </row>
    <row r="710" customFormat="false" ht="12.75" hidden="false" customHeight="false" outlineLevel="0" collapsed="false">
      <c r="B710" s="41"/>
      <c r="C710" s="41"/>
      <c r="D710" s="43" t="n">
        <f aca="false">IF(C710=0,0,C710-B710)</f>
        <v>0</v>
      </c>
      <c r="E710" s="44" t="n">
        <f aca="false">IF(AND(D710&lt;31,D710&gt;0),1,0)</f>
        <v>0</v>
      </c>
      <c r="F710" s="44" t="n">
        <f aca="false">IF(AND(D710&gt;31,D710&lt;61),1,0)</f>
        <v>0</v>
      </c>
      <c r="G710" s="44" t="n">
        <f aca="false">IF(AND(D710&gt;60,D710&lt;91),1,0)</f>
        <v>0</v>
      </c>
      <c r="H710" s="44" t="n">
        <f aca="false">IF(AND(D710&gt;90,D710&lt;181),1,0)</f>
        <v>0</v>
      </c>
      <c r="I710" s="44" t="n">
        <f aca="false">IF(AND(D710&gt;180,D710&lt;366),1,0)</f>
        <v>0</v>
      </c>
      <c r="J710" s="44" t="n">
        <f aca="false">IF(AND(D710&gt;365,D710&lt;733),1,0)</f>
        <v>0</v>
      </c>
      <c r="K710" s="44" t="n">
        <f aca="false">IF(AND(D710&gt;732),1,0)</f>
        <v>0</v>
      </c>
    </row>
    <row r="711" customFormat="false" ht="12.75" hidden="false" customHeight="false" outlineLevel="0" collapsed="false">
      <c r="B711" s="41"/>
      <c r="C711" s="41"/>
      <c r="D711" s="43" t="n">
        <f aca="false">IF(C711=0,0,C711-B711)</f>
        <v>0</v>
      </c>
      <c r="E711" s="44" t="n">
        <f aca="false">IF(AND(D711&lt;31,D711&gt;0),1,0)</f>
        <v>0</v>
      </c>
      <c r="F711" s="44" t="n">
        <f aca="false">IF(AND(D711&gt;31,D711&lt;61),1,0)</f>
        <v>0</v>
      </c>
      <c r="G711" s="44" t="n">
        <f aca="false">IF(AND(D711&gt;60,D711&lt;91),1,0)</f>
        <v>0</v>
      </c>
      <c r="H711" s="44" t="n">
        <f aca="false">IF(AND(D711&gt;90,D711&lt;181),1,0)</f>
        <v>0</v>
      </c>
      <c r="I711" s="44" t="n">
        <f aca="false">IF(AND(D711&gt;180,D711&lt;366),1,0)</f>
        <v>0</v>
      </c>
      <c r="J711" s="44" t="n">
        <f aca="false">IF(AND(D711&gt;365,D711&lt;733),1,0)</f>
        <v>0</v>
      </c>
      <c r="K711" s="44" t="n">
        <f aca="false">IF(AND(D711&gt;732),1,0)</f>
        <v>0</v>
      </c>
    </row>
    <row r="712" customFormat="false" ht="12.75" hidden="false" customHeight="false" outlineLevel="0" collapsed="false">
      <c r="B712" s="41"/>
      <c r="C712" s="41"/>
      <c r="D712" s="43" t="n">
        <f aca="false">IF(C712=0,0,C712-B712)</f>
        <v>0</v>
      </c>
      <c r="E712" s="44" t="n">
        <f aca="false">IF(AND(D712&lt;31,D712&gt;0),1,0)</f>
        <v>0</v>
      </c>
      <c r="F712" s="44" t="n">
        <f aca="false">IF(AND(D712&gt;31,D712&lt;61),1,0)</f>
        <v>0</v>
      </c>
      <c r="G712" s="44" t="n">
        <f aca="false">IF(AND(D712&gt;60,D712&lt;91),1,0)</f>
        <v>0</v>
      </c>
      <c r="H712" s="44" t="n">
        <f aca="false">IF(AND(D712&gt;90,D712&lt;181),1,0)</f>
        <v>0</v>
      </c>
      <c r="I712" s="44" t="n">
        <f aca="false">IF(AND(D712&gt;180,D712&lt;366),1,0)</f>
        <v>0</v>
      </c>
      <c r="J712" s="44" t="n">
        <f aca="false">IF(AND(D712&gt;365,D712&lt;733),1,0)</f>
        <v>0</v>
      </c>
      <c r="K712" s="44" t="n">
        <f aca="false">IF(AND(D712&gt;732),1,0)</f>
        <v>0</v>
      </c>
    </row>
    <row r="713" customFormat="false" ht="12.75" hidden="false" customHeight="false" outlineLevel="0" collapsed="false">
      <c r="B713" s="41"/>
      <c r="C713" s="41"/>
      <c r="D713" s="43" t="n">
        <f aca="false">IF(C713=0,0,C713-B713)</f>
        <v>0</v>
      </c>
      <c r="E713" s="44" t="n">
        <f aca="false">IF(AND(D713&lt;31,D713&gt;0),1,0)</f>
        <v>0</v>
      </c>
      <c r="F713" s="44" t="n">
        <f aca="false">IF(AND(D713&gt;31,D713&lt;61),1,0)</f>
        <v>0</v>
      </c>
      <c r="G713" s="44" t="n">
        <f aca="false">IF(AND(D713&gt;60,D713&lt;91),1,0)</f>
        <v>0</v>
      </c>
      <c r="H713" s="44" t="n">
        <f aca="false">IF(AND(D713&gt;90,D713&lt;181),1,0)</f>
        <v>0</v>
      </c>
      <c r="I713" s="44" t="n">
        <f aca="false">IF(AND(D713&gt;180,D713&lt;366),1,0)</f>
        <v>0</v>
      </c>
      <c r="J713" s="44" t="n">
        <f aca="false">IF(AND(D713&gt;365,D713&lt;733),1,0)</f>
        <v>0</v>
      </c>
      <c r="K713" s="44" t="n">
        <f aca="false">IF(AND(D713&gt;732),1,0)</f>
        <v>0</v>
      </c>
    </row>
    <row r="714" customFormat="false" ht="12.75" hidden="false" customHeight="false" outlineLevel="0" collapsed="false">
      <c r="B714" s="41"/>
      <c r="C714" s="41"/>
      <c r="D714" s="43" t="n">
        <f aca="false">IF(C714=0,0,C714-B714)</f>
        <v>0</v>
      </c>
      <c r="E714" s="44" t="n">
        <f aca="false">IF(AND(D714&lt;31,D714&gt;0),1,0)</f>
        <v>0</v>
      </c>
      <c r="F714" s="44" t="n">
        <f aca="false">IF(AND(D714&gt;31,D714&lt;61),1,0)</f>
        <v>0</v>
      </c>
      <c r="G714" s="44" t="n">
        <f aca="false">IF(AND(D714&gt;60,D714&lt;91),1,0)</f>
        <v>0</v>
      </c>
      <c r="H714" s="44" t="n">
        <f aca="false">IF(AND(D714&gt;90,D714&lt;181),1,0)</f>
        <v>0</v>
      </c>
      <c r="I714" s="44" t="n">
        <f aca="false">IF(AND(D714&gt;180,D714&lt;366),1,0)</f>
        <v>0</v>
      </c>
      <c r="J714" s="44" t="n">
        <f aca="false">IF(AND(D714&gt;365,D714&lt;733),1,0)</f>
        <v>0</v>
      </c>
      <c r="K714" s="44" t="n">
        <f aca="false">IF(AND(D714&gt;732),1,0)</f>
        <v>0</v>
      </c>
    </row>
    <row r="715" customFormat="false" ht="12.75" hidden="false" customHeight="false" outlineLevel="0" collapsed="false">
      <c r="B715" s="41"/>
      <c r="C715" s="41"/>
      <c r="D715" s="43" t="n">
        <f aca="false">IF(C715=0,0,C715-B715)</f>
        <v>0</v>
      </c>
      <c r="E715" s="44" t="n">
        <f aca="false">IF(AND(D715&lt;31,D715&gt;0),1,0)</f>
        <v>0</v>
      </c>
      <c r="F715" s="44" t="n">
        <f aca="false">IF(AND(D715&gt;31,D715&lt;61),1,0)</f>
        <v>0</v>
      </c>
      <c r="G715" s="44" t="n">
        <f aca="false">IF(AND(D715&gt;60,D715&lt;91),1,0)</f>
        <v>0</v>
      </c>
      <c r="H715" s="44" t="n">
        <f aca="false">IF(AND(D715&gt;90,D715&lt;181),1,0)</f>
        <v>0</v>
      </c>
      <c r="I715" s="44" t="n">
        <f aca="false">IF(AND(D715&gt;180,D715&lt;366),1,0)</f>
        <v>0</v>
      </c>
      <c r="J715" s="44" t="n">
        <f aca="false">IF(AND(D715&gt;365,D715&lt;733),1,0)</f>
        <v>0</v>
      </c>
      <c r="K715" s="44" t="n">
        <f aca="false">IF(AND(D715&gt;732),1,0)</f>
        <v>0</v>
      </c>
    </row>
    <row r="716" customFormat="false" ht="12.75" hidden="false" customHeight="false" outlineLevel="0" collapsed="false">
      <c r="B716" s="41"/>
      <c r="C716" s="41"/>
      <c r="D716" s="43" t="n">
        <f aca="false">IF(C716=0,0,C716-B716)</f>
        <v>0</v>
      </c>
      <c r="E716" s="44" t="n">
        <f aca="false">IF(AND(D716&lt;31,D716&gt;0),1,0)</f>
        <v>0</v>
      </c>
      <c r="F716" s="44" t="n">
        <f aca="false">IF(AND(D716&gt;31,D716&lt;61),1,0)</f>
        <v>0</v>
      </c>
      <c r="G716" s="44" t="n">
        <f aca="false">IF(AND(D716&gt;60,D716&lt;91),1,0)</f>
        <v>0</v>
      </c>
      <c r="H716" s="44" t="n">
        <f aca="false">IF(AND(D716&gt;90,D716&lt;181),1,0)</f>
        <v>0</v>
      </c>
      <c r="I716" s="44" t="n">
        <f aca="false">IF(AND(D716&gt;180,D716&lt;366),1,0)</f>
        <v>0</v>
      </c>
      <c r="J716" s="44" t="n">
        <f aca="false">IF(AND(D716&gt;365,D716&lt;733),1,0)</f>
        <v>0</v>
      </c>
      <c r="K716" s="44" t="n">
        <f aca="false">IF(AND(D716&gt;732),1,0)</f>
        <v>0</v>
      </c>
    </row>
    <row r="717" customFormat="false" ht="12.75" hidden="false" customHeight="false" outlineLevel="0" collapsed="false">
      <c r="B717" s="41"/>
      <c r="C717" s="41"/>
      <c r="D717" s="43" t="n">
        <f aca="false">IF(C717=0,0,C717-B717)</f>
        <v>0</v>
      </c>
      <c r="E717" s="44" t="n">
        <f aca="false">IF(AND(D717&lt;31,D717&gt;0),1,0)</f>
        <v>0</v>
      </c>
      <c r="F717" s="44" t="n">
        <f aca="false">IF(AND(D717&gt;31,D717&lt;61),1,0)</f>
        <v>0</v>
      </c>
      <c r="G717" s="44" t="n">
        <f aca="false">IF(AND(D717&gt;60,D717&lt;91),1,0)</f>
        <v>0</v>
      </c>
      <c r="H717" s="44" t="n">
        <f aca="false">IF(AND(D717&gt;90,D717&lt;181),1,0)</f>
        <v>0</v>
      </c>
      <c r="I717" s="44" t="n">
        <f aca="false">IF(AND(D717&gt;180,D717&lt;366),1,0)</f>
        <v>0</v>
      </c>
      <c r="J717" s="44" t="n">
        <f aca="false">IF(AND(D717&gt;365,D717&lt;733),1,0)</f>
        <v>0</v>
      </c>
      <c r="K717" s="44" t="n">
        <f aca="false">IF(AND(D717&gt;732),1,0)</f>
        <v>0</v>
      </c>
    </row>
    <row r="718" customFormat="false" ht="12.75" hidden="false" customHeight="false" outlineLevel="0" collapsed="false">
      <c r="B718" s="41"/>
      <c r="C718" s="41"/>
      <c r="D718" s="43" t="n">
        <f aca="false">IF(C718=0,0,C718-B718)</f>
        <v>0</v>
      </c>
      <c r="E718" s="44" t="n">
        <f aca="false">IF(AND(D718&lt;31,D718&gt;0),1,0)</f>
        <v>0</v>
      </c>
      <c r="F718" s="44" t="n">
        <f aca="false">IF(AND(D718&gt;31,D718&lt;61),1,0)</f>
        <v>0</v>
      </c>
      <c r="G718" s="44" t="n">
        <f aca="false">IF(AND(D718&gt;60,D718&lt;91),1,0)</f>
        <v>0</v>
      </c>
      <c r="H718" s="44" t="n">
        <f aca="false">IF(AND(D718&gt;90,D718&lt;181),1,0)</f>
        <v>0</v>
      </c>
      <c r="I718" s="44" t="n">
        <f aca="false">IF(AND(D718&gt;180,D718&lt;366),1,0)</f>
        <v>0</v>
      </c>
      <c r="J718" s="44" t="n">
        <f aca="false">IF(AND(D718&gt;365,D718&lt;733),1,0)</f>
        <v>0</v>
      </c>
      <c r="K718" s="44" t="n">
        <f aca="false">IF(AND(D718&gt;732),1,0)</f>
        <v>0</v>
      </c>
    </row>
    <row r="719" customFormat="false" ht="12.75" hidden="false" customHeight="false" outlineLevel="0" collapsed="false">
      <c r="B719" s="41"/>
      <c r="C719" s="41"/>
      <c r="D719" s="43" t="n">
        <f aca="false">IF(C719=0,0,C719-B719)</f>
        <v>0</v>
      </c>
      <c r="E719" s="44" t="n">
        <f aca="false">IF(AND(D719&lt;31,D719&gt;0),1,0)</f>
        <v>0</v>
      </c>
      <c r="F719" s="44" t="n">
        <f aca="false">IF(AND(D719&gt;31,D719&lt;61),1,0)</f>
        <v>0</v>
      </c>
      <c r="G719" s="44" t="n">
        <f aca="false">IF(AND(D719&gt;60,D719&lt;91),1,0)</f>
        <v>0</v>
      </c>
      <c r="H719" s="44" t="n">
        <f aca="false">IF(AND(D719&gt;90,D719&lt;181),1,0)</f>
        <v>0</v>
      </c>
      <c r="I719" s="44" t="n">
        <f aca="false">IF(AND(D719&gt;180,D719&lt;366),1,0)</f>
        <v>0</v>
      </c>
      <c r="J719" s="44" t="n">
        <f aca="false">IF(AND(D719&gt;365,D719&lt;733),1,0)</f>
        <v>0</v>
      </c>
      <c r="K719" s="44" t="n">
        <f aca="false">IF(AND(D719&gt;732),1,0)</f>
        <v>0</v>
      </c>
    </row>
    <row r="720" customFormat="false" ht="12.75" hidden="false" customHeight="false" outlineLevel="0" collapsed="false">
      <c r="B720" s="41"/>
      <c r="C720" s="41"/>
      <c r="D720" s="43" t="n">
        <f aca="false">IF(C720=0,0,C720-B720)</f>
        <v>0</v>
      </c>
      <c r="E720" s="44" t="n">
        <f aca="false">IF(AND(D720&lt;31,D720&gt;0),1,0)</f>
        <v>0</v>
      </c>
      <c r="F720" s="44" t="n">
        <f aca="false">IF(AND(D720&gt;31,D720&lt;61),1,0)</f>
        <v>0</v>
      </c>
      <c r="G720" s="44" t="n">
        <f aca="false">IF(AND(D720&gt;60,D720&lt;91),1,0)</f>
        <v>0</v>
      </c>
      <c r="H720" s="44" t="n">
        <f aca="false">IF(AND(D720&gt;90,D720&lt;181),1,0)</f>
        <v>0</v>
      </c>
      <c r="I720" s="44" t="n">
        <f aca="false">IF(AND(D720&gt;180,D720&lt;366),1,0)</f>
        <v>0</v>
      </c>
      <c r="J720" s="44" t="n">
        <f aca="false">IF(AND(D720&gt;365,D720&lt;733),1,0)</f>
        <v>0</v>
      </c>
      <c r="K720" s="44" t="n">
        <f aca="false">IF(AND(D720&gt;732),1,0)</f>
        <v>0</v>
      </c>
    </row>
    <row r="721" customFormat="false" ht="12.75" hidden="false" customHeight="false" outlineLevel="0" collapsed="false">
      <c r="B721" s="41"/>
      <c r="C721" s="41"/>
      <c r="D721" s="43" t="n">
        <f aca="false">IF(C721=0,0,C721-B721)</f>
        <v>0</v>
      </c>
      <c r="E721" s="44" t="n">
        <f aca="false">IF(AND(D721&lt;31,D721&gt;0),1,0)</f>
        <v>0</v>
      </c>
      <c r="F721" s="44" t="n">
        <f aca="false">IF(AND(D721&gt;31,D721&lt;61),1,0)</f>
        <v>0</v>
      </c>
      <c r="G721" s="44" t="n">
        <f aca="false">IF(AND(D721&gt;60,D721&lt;91),1,0)</f>
        <v>0</v>
      </c>
      <c r="H721" s="44" t="n">
        <f aca="false">IF(AND(D721&gt;90,D721&lt;181),1,0)</f>
        <v>0</v>
      </c>
      <c r="I721" s="44" t="n">
        <f aca="false">IF(AND(D721&gt;180,D721&lt;366),1,0)</f>
        <v>0</v>
      </c>
      <c r="J721" s="44" t="n">
        <f aca="false">IF(AND(D721&gt;365,D721&lt;733),1,0)</f>
        <v>0</v>
      </c>
      <c r="K721" s="44" t="n">
        <f aca="false">IF(AND(D721&gt;732),1,0)</f>
        <v>0</v>
      </c>
    </row>
    <row r="722" customFormat="false" ht="12.75" hidden="false" customHeight="false" outlineLevel="0" collapsed="false">
      <c r="B722" s="41"/>
      <c r="C722" s="41"/>
      <c r="D722" s="43" t="n">
        <f aca="false">IF(C722=0,0,C722-B722)</f>
        <v>0</v>
      </c>
      <c r="E722" s="44" t="n">
        <f aca="false">IF(AND(D722&lt;31,D722&gt;0),1,0)</f>
        <v>0</v>
      </c>
      <c r="F722" s="44" t="n">
        <f aca="false">IF(AND(D722&gt;31,D722&lt;61),1,0)</f>
        <v>0</v>
      </c>
      <c r="G722" s="44" t="n">
        <f aca="false">IF(AND(D722&gt;60,D722&lt;91),1,0)</f>
        <v>0</v>
      </c>
      <c r="H722" s="44" t="n">
        <f aca="false">IF(AND(D722&gt;90,D722&lt;181),1,0)</f>
        <v>0</v>
      </c>
      <c r="I722" s="44" t="n">
        <f aca="false">IF(AND(D722&gt;180,D722&lt;366),1,0)</f>
        <v>0</v>
      </c>
      <c r="J722" s="44" t="n">
        <f aca="false">IF(AND(D722&gt;365,D722&lt;733),1,0)</f>
        <v>0</v>
      </c>
      <c r="K722" s="44" t="n">
        <f aca="false">IF(AND(D722&gt;732),1,0)</f>
        <v>0</v>
      </c>
    </row>
    <row r="723" customFormat="false" ht="12.75" hidden="false" customHeight="false" outlineLevel="0" collapsed="false">
      <c r="B723" s="41"/>
      <c r="C723" s="41"/>
      <c r="D723" s="43" t="n">
        <f aca="false">IF(C723=0,0,C723-B723)</f>
        <v>0</v>
      </c>
      <c r="E723" s="44" t="n">
        <f aca="false">IF(AND(D723&lt;31,D723&gt;0),1,0)</f>
        <v>0</v>
      </c>
      <c r="F723" s="44" t="n">
        <f aca="false">IF(AND(D723&gt;31,D723&lt;61),1,0)</f>
        <v>0</v>
      </c>
      <c r="G723" s="44" t="n">
        <f aca="false">IF(AND(D723&gt;60,D723&lt;91),1,0)</f>
        <v>0</v>
      </c>
      <c r="H723" s="44" t="n">
        <f aca="false">IF(AND(D723&gt;90,D723&lt;181),1,0)</f>
        <v>0</v>
      </c>
      <c r="I723" s="44" t="n">
        <f aca="false">IF(AND(D723&gt;180,D723&lt;366),1,0)</f>
        <v>0</v>
      </c>
      <c r="J723" s="44" t="n">
        <f aca="false">IF(AND(D723&gt;365,D723&lt;733),1,0)</f>
        <v>0</v>
      </c>
      <c r="K723" s="44" t="n">
        <f aca="false">IF(AND(D723&gt;732),1,0)</f>
        <v>0</v>
      </c>
    </row>
    <row r="724" customFormat="false" ht="12.75" hidden="false" customHeight="false" outlineLevel="0" collapsed="false">
      <c r="B724" s="41"/>
      <c r="C724" s="41"/>
      <c r="D724" s="43" t="n">
        <f aca="false">IF(C724=0,0,C724-B724)</f>
        <v>0</v>
      </c>
      <c r="E724" s="44" t="n">
        <f aca="false">IF(AND(D724&lt;31,D724&gt;0),1,0)</f>
        <v>0</v>
      </c>
      <c r="F724" s="44" t="n">
        <f aca="false">IF(AND(D724&gt;31,D724&lt;61),1,0)</f>
        <v>0</v>
      </c>
      <c r="G724" s="44" t="n">
        <f aca="false">IF(AND(D724&gt;60,D724&lt;91),1,0)</f>
        <v>0</v>
      </c>
      <c r="H724" s="44" t="n">
        <f aca="false">IF(AND(D724&gt;90,D724&lt;181),1,0)</f>
        <v>0</v>
      </c>
      <c r="I724" s="44" t="n">
        <f aca="false">IF(AND(D724&gt;180,D724&lt;366),1,0)</f>
        <v>0</v>
      </c>
      <c r="J724" s="44" t="n">
        <f aca="false">IF(AND(D724&gt;365,D724&lt;733),1,0)</f>
        <v>0</v>
      </c>
      <c r="K724" s="44" t="n">
        <f aca="false">IF(AND(D724&gt;732),1,0)</f>
        <v>0</v>
      </c>
    </row>
    <row r="725" customFormat="false" ht="12.75" hidden="false" customHeight="false" outlineLevel="0" collapsed="false">
      <c r="B725" s="41"/>
      <c r="C725" s="41"/>
      <c r="D725" s="43" t="n">
        <f aca="false">IF(C725=0,0,C725-B725)</f>
        <v>0</v>
      </c>
      <c r="E725" s="44" t="n">
        <f aca="false">IF(AND(D725&lt;31,D725&gt;0),1,0)</f>
        <v>0</v>
      </c>
      <c r="F725" s="44" t="n">
        <f aca="false">IF(AND(D725&gt;31,D725&lt;61),1,0)</f>
        <v>0</v>
      </c>
      <c r="G725" s="44" t="n">
        <f aca="false">IF(AND(D725&gt;60,D725&lt;91),1,0)</f>
        <v>0</v>
      </c>
      <c r="H725" s="44" t="n">
        <f aca="false">IF(AND(D725&gt;90,D725&lt;181),1,0)</f>
        <v>0</v>
      </c>
      <c r="I725" s="44" t="n">
        <f aca="false">IF(AND(D725&gt;180,D725&lt;366),1,0)</f>
        <v>0</v>
      </c>
      <c r="J725" s="44" t="n">
        <f aca="false">IF(AND(D725&gt;365,D725&lt;733),1,0)</f>
        <v>0</v>
      </c>
      <c r="K725" s="44" t="n">
        <f aca="false">IF(AND(D725&gt;732),1,0)</f>
        <v>0</v>
      </c>
    </row>
    <row r="726" customFormat="false" ht="12.75" hidden="false" customHeight="false" outlineLevel="0" collapsed="false">
      <c r="B726" s="41"/>
      <c r="C726" s="41"/>
      <c r="D726" s="43" t="n">
        <f aca="false">IF(C726=0,0,C726-B726)</f>
        <v>0</v>
      </c>
      <c r="E726" s="44" t="n">
        <f aca="false">IF(AND(D726&lt;31,D726&gt;0),1,0)</f>
        <v>0</v>
      </c>
      <c r="F726" s="44" t="n">
        <f aca="false">IF(AND(D726&gt;31,D726&lt;61),1,0)</f>
        <v>0</v>
      </c>
      <c r="G726" s="44" t="n">
        <f aca="false">IF(AND(D726&gt;60,D726&lt;91),1,0)</f>
        <v>0</v>
      </c>
      <c r="H726" s="44" t="n">
        <f aca="false">IF(AND(D726&gt;90,D726&lt;181),1,0)</f>
        <v>0</v>
      </c>
      <c r="I726" s="44" t="n">
        <f aca="false">IF(AND(D726&gt;180,D726&lt;366),1,0)</f>
        <v>0</v>
      </c>
      <c r="J726" s="44" t="n">
        <f aca="false">IF(AND(D726&gt;365,D726&lt;733),1,0)</f>
        <v>0</v>
      </c>
      <c r="K726" s="44" t="n">
        <f aca="false">IF(AND(D726&gt;732),1,0)</f>
        <v>0</v>
      </c>
    </row>
    <row r="727" customFormat="false" ht="12.75" hidden="false" customHeight="false" outlineLevel="0" collapsed="false">
      <c r="B727" s="41"/>
      <c r="C727" s="41"/>
      <c r="D727" s="43" t="n">
        <f aca="false">IF(C727=0,0,C727-B727)</f>
        <v>0</v>
      </c>
      <c r="E727" s="44" t="n">
        <f aca="false">IF(AND(D727&lt;31,D727&gt;0),1,0)</f>
        <v>0</v>
      </c>
      <c r="F727" s="44" t="n">
        <f aca="false">IF(AND(D727&gt;31,D727&lt;61),1,0)</f>
        <v>0</v>
      </c>
      <c r="G727" s="44" t="n">
        <f aca="false">IF(AND(D727&gt;60,D727&lt;91),1,0)</f>
        <v>0</v>
      </c>
      <c r="H727" s="44" t="n">
        <f aca="false">IF(AND(D727&gt;90,D727&lt;181),1,0)</f>
        <v>0</v>
      </c>
      <c r="I727" s="44" t="n">
        <f aca="false">IF(AND(D727&gt;180,D727&lt;366),1,0)</f>
        <v>0</v>
      </c>
      <c r="J727" s="44" t="n">
        <f aca="false">IF(AND(D727&gt;365,D727&lt;733),1,0)</f>
        <v>0</v>
      </c>
      <c r="K727" s="44" t="n">
        <f aca="false">IF(AND(D727&gt;732),1,0)</f>
        <v>0</v>
      </c>
    </row>
    <row r="728" customFormat="false" ht="12.75" hidden="false" customHeight="false" outlineLevel="0" collapsed="false">
      <c r="B728" s="41"/>
      <c r="C728" s="41"/>
      <c r="D728" s="43" t="n">
        <f aca="false">IF(C728=0,0,C728-B728)</f>
        <v>0</v>
      </c>
      <c r="E728" s="44" t="n">
        <f aca="false">IF(AND(D728&lt;31,D728&gt;0),1,0)</f>
        <v>0</v>
      </c>
      <c r="F728" s="44" t="n">
        <f aca="false">IF(AND(D728&gt;31,D728&lt;61),1,0)</f>
        <v>0</v>
      </c>
      <c r="G728" s="44" t="n">
        <f aca="false">IF(AND(D728&gt;60,D728&lt;91),1,0)</f>
        <v>0</v>
      </c>
      <c r="H728" s="44" t="n">
        <f aca="false">IF(AND(D728&gt;90,D728&lt;181),1,0)</f>
        <v>0</v>
      </c>
      <c r="I728" s="44" t="n">
        <f aca="false">IF(AND(D728&gt;180,D728&lt;366),1,0)</f>
        <v>0</v>
      </c>
      <c r="J728" s="44" t="n">
        <f aca="false">IF(AND(D728&gt;365,D728&lt;733),1,0)</f>
        <v>0</v>
      </c>
      <c r="K728" s="44" t="n">
        <f aca="false">IF(AND(D728&gt;732),1,0)</f>
        <v>0</v>
      </c>
    </row>
    <row r="729" customFormat="false" ht="12.75" hidden="false" customHeight="false" outlineLevel="0" collapsed="false">
      <c r="B729" s="41"/>
      <c r="C729" s="41"/>
      <c r="D729" s="43" t="n">
        <f aca="false">IF(C729=0,0,C729-B729)</f>
        <v>0</v>
      </c>
      <c r="E729" s="44" t="n">
        <f aca="false">IF(AND(D729&lt;31,D729&gt;0),1,0)</f>
        <v>0</v>
      </c>
      <c r="F729" s="44" t="n">
        <f aca="false">IF(AND(D729&gt;31,D729&lt;61),1,0)</f>
        <v>0</v>
      </c>
      <c r="G729" s="44" t="n">
        <f aca="false">IF(AND(D729&gt;60,D729&lt;91),1,0)</f>
        <v>0</v>
      </c>
      <c r="H729" s="44" t="n">
        <f aca="false">IF(AND(D729&gt;90,D729&lt;181),1,0)</f>
        <v>0</v>
      </c>
      <c r="I729" s="44" t="n">
        <f aca="false">IF(AND(D729&gt;180,D729&lt;366),1,0)</f>
        <v>0</v>
      </c>
      <c r="J729" s="44" t="n">
        <f aca="false">IF(AND(D729&gt;365,D729&lt;733),1,0)</f>
        <v>0</v>
      </c>
      <c r="K729" s="44" t="n">
        <f aca="false">IF(AND(D729&gt;732),1,0)</f>
        <v>0</v>
      </c>
    </row>
    <row r="730" customFormat="false" ht="12.75" hidden="false" customHeight="false" outlineLevel="0" collapsed="false">
      <c r="B730" s="41"/>
      <c r="C730" s="41"/>
      <c r="D730" s="43" t="n">
        <f aca="false">IF(C730=0,0,C730-B730)</f>
        <v>0</v>
      </c>
      <c r="E730" s="44" t="n">
        <f aca="false">IF(AND(D730&lt;31,D730&gt;0),1,0)</f>
        <v>0</v>
      </c>
      <c r="F730" s="44" t="n">
        <f aca="false">IF(AND(D730&gt;31,D730&lt;61),1,0)</f>
        <v>0</v>
      </c>
      <c r="G730" s="44" t="n">
        <f aca="false">IF(AND(D730&gt;60,D730&lt;91),1,0)</f>
        <v>0</v>
      </c>
      <c r="H730" s="44" t="n">
        <f aca="false">IF(AND(D730&gt;90,D730&lt;181),1,0)</f>
        <v>0</v>
      </c>
      <c r="I730" s="44" t="n">
        <f aca="false">IF(AND(D730&gt;180,D730&lt;366),1,0)</f>
        <v>0</v>
      </c>
      <c r="J730" s="44" t="n">
        <f aca="false">IF(AND(D730&gt;365,D730&lt;733),1,0)</f>
        <v>0</v>
      </c>
      <c r="K730" s="44" t="n">
        <f aca="false">IF(AND(D730&gt;732),1,0)</f>
        <v>0</v>
      </c>
    </row>
    <row r="731" customFormat="false" ht="12.75" hidden="false" customHeight="false" outlineLevel="0" collapsed="false">
      <c r="B731" s="41"/>
      <c r="C731" s="41"/>
      <c r="D731" s="43" t="n">
        <f aca="false">IF(C731=0,0,C731-B731)</f>
        <v>0</v>
      </c>
      <c r="E731" s="44" t="n">
        <f aca="false">IF(AND(D731&lt;31,D731&gt;0),1,0)</f>
        <v>0</v>
      </c>
      <c r="F731" s="44" t="n">
        <f aca="false">IF(AND(D731&gt;31,D731&lt;61),1,0)</f>
        <v>0</v>
      </c>
      <c r="G731" s="44" t="n">
        <f aca="false">IF(AND(D731&gt;60,D731&lt;91),1,0)</f>
        <v>0</v>
      </c>
      <c r="H731" s="44" t="n">
        <f aca="false">IF(AND(D731&gt;90,D731&lt;181),1,0)</f>
        <v>0</v>
      </c>
      <c r="I731" s="44" t="n">
        <f aca="false">IF(AND(D731&gt;180,D731&lt;366),1,0)</f>
        <v>0</v>
      </c>
      <c r="J731" s="44" t="n">
        <f aca="false">IF(AND(D731&gt;365,D731&lt;733),1,0)</f>
        <v>0</v>
      </c>
      <c r="K731" s="44" t="n">
        <f aca="false">IF(AND(D731&gt;732),1,0)</f>
        <v>0</v>
      </c>
    </row>
    <row r="732" customFormat="false" ht="12.75" hidden="false" customHeight="false" outlineLevel="0" collapsed="false">
      <c r="B732" s="41"/>
      <c r="C732" s="41"/>
      <c r="D732" s="43" t="n">
        <f aca="false">IF(C732=0,0,C732-B732)</f>
        <v>0</v>
      </c>
      <c r="E732" s="44" t="n">
        <f aca="false">IF(AND(D732&lt;31,D732&gt;0),1,0)</f>
        <v>0</v>
      </c>
      <c r="F732" s="44" t="n">
        <f aca="false">IF(AND(D732&gt;31,D732&lt;61),1,0)</f>
        <v>0</v>
      </c>
      <c r="G732" s="44" t="n">
        <f aca="false">IF(AND(D732&gt;60,D732&lt;91),1,0)</f>
        <v>0</v>
      </c>
      <c r="H732" s="44" t="n">
        <f aca="false">IF(AND(D732&gt;90,D732&lt;181),1,0)</f>
        <v>0</v>
      </c>
      <c r="I732" s="44" t="n">
        <f aca="false">IF(AND(D732&gt;180,D732&lt;366),1,0)</f>
        <v>0</v>
      </c>
      <c r="J732" s="44" t="n">
        <f aca="false">IF(AND(D732&gt;365,D732&lt;733),1,0)</f>
        <v>0</v>
      </c>
      <c r="K732" s="44" t="n">
        <f aca="false">IF(AND(D732&gt;732),1,0)</f>
        <v>0</v>
      </c>
    </row>
    <row r="733" customFormat="false" ht="12.75" hidden="false" customHeight="false" outlineLevel="0" collapsed="false">
      <c r="B733" s="41"/>
      <c r="C733" s="41"/>
      <c r="D733" s="43" t="n">
        <f aca="false">IF(C733=0,0,C733-B733)</f>
        <v>0</v>
      </c>
      <c r="E733" s="44" t="n">
        <f aca="false">IF(AND(D733&lt;31,D733&gt;0),1,0)</f>
        <v>0</v>
      </c>
      <c r="F733" s="44" t="n">
        <f aca="false">IF(AND(D733&gt;31,D733&lt;61),1,0)</f>
        <v>0</v>
      </c>
      <c r="G733" s="44" t="n">
        <f aca="false">IF(AND(D733&gt;60,D733&lt;91),1,0)</f>
        <v>0</v>
      </c>
      <c r="H733" s="44" t="n">
        <f aca="false">IF(AND(D733&gt;90,D733&lt;181),1,0)</f>
        <v>0</v>
      </c>
      <c r="I733" s="44" t="n">
        <f aca="false">IF(AND(D733&gt;180,D733&lt;366),1,0)</f>
        <v>0</v>
      </c>
      <c r="J733" s="44" t="n">
        <f aca="false">IF(AND(D733&gt;365,D733&lt;733),1,0)</f>
        <v>0</v>
      </c>
      <c r="K733" s="44" t="n">
        <f aca="false">IF(AND(D733&gt;732),1,0)</f>
        <v>0</v>
      </c>
    </row>
    <row r="734" customFormat="false" ht="12.75" hidden="false" customHeight="false" outlineLevel="0" collapsed="false">
      <c r="B734" s="41"/>
      <c r="C734" s="41"/>
      <c r="D734" s="43" t="n">
        <f aca="false">IF(C734=0,0,C734-B734)</f>
        <v>0</v>
      </c>
      <c r="E734" s="44" t="n">
        <f aca="false">IF(AND(D734&lt;31,D734&gt;0),1,0)</f>
        <v>0</v>
      </c>
      <c r="F734" s="44" t="n">
        <f aca="false">IF(AND(D734&gt;31,D734&lt;61),1,0)</f>
        <v>0</v>
      </c>
      <c r="G734" s="44" t="n">
        <f aca="false">IF(AND(D734&gt;60,D734&lt;91),1,0)</f>
        <v>0</v>
      </c>
      <c r="H734" s="44" t="n">
        <f aca="false">IF(AND(D734&gt;90,D734&lt;181),1,0)</f>
        <v>0</v>
      </c>
      <c r="I734" s="44" t="n">
        <f aca="false">IF(AND(D734&gt;180,D734&lt;366),1,0)</f>
        <v>0</v>
      </c>
      <c r="J734" s="44" t="n">
        <f aca="false">IF(AND(D734&gt;365,D734&lt;733),1,0)</f>
        <v>0</v>
      </c>
      <c r="K734" s="44" t="n">
        <f aca="false">IF(AND(D734&gt;732),1,0)</f>
        <v>0</v>
      </c>
    </row>
    <row r="735" customFormat="false" ht="12.75" hidden="false" customHeight="false" outlineLevel="0" collapsed="false">
      <c r="B735" s="41"/>
      <c r="C735" s="41"/>
      <c r="D735" s="43" t="n">
        <f aca="false">IF(C735=0,0,C735-B735)</f>
        <v>0</v>
      </c>
      <c r="E735" s="44" t="n">
        <f aca="false">IF(AND(D735&lt;31,D735&gt;0),1,0)</f>
        <v>0</v>
      </c>
      <c r="F735" s="44" t="n">
        <f aca="false">IF(AND(D735&gt;31,D735&lt;61),1,0)</f>
        <v>0</v>
      </c>
      <c r="G735" s="44" t="n">
        <f aca="false">IF(AND(D735&gt;60,D735&lt;91),1,0)</f>
        <v>0</v>
      </c>
      <c r="H735" s="44" t="n">
        <f aca="false">IF(AND(D735&gt;90,D735&lt;181),1,0)</f>
        <v>0</v>
      </c>
      <c r="I735" s="44" t="n">
        <f aca="false">IF(AND(D735&gt;180,D735&lt;366),1,0)</f>
        <v>0</v>
      </c>
      <c r="J735" s="44" t="n">
        <f aca="false">IF(AND(D735&gt;365,D735&lt;733),1,0)</f>
        <v>0</v>
      </c>
      <c r="K735" s="44" t="n">
        <f aca="false">IF(AND(D735&gt;732),1,0)</f>
        <v>0</v>
      </c>
    </row>
    <row r="736" customFormat="false" ht="12.75" hidden="false" customHeight="false" outlineLevel="0" collapsed="false">
      <c r="B736" s="41"/>
      <c r="C736" s="41"/>
      <c r="D736" s="43" t="n">
        <f aca="false">IF(C736=0,0,C736-B736)</f>
        <v>0</v>
      </c>
      <c r="E736" s="44" t="n">
        <f aca="false">IF(AND(D736&lt;31,D736&gt;0),1,0)</f>
        <v>0</v>
      </c>
      <c r="F736" s="44" t="n">
        <f aca="false">IF(AND(D736&gt;31,D736&lt;61),1,0)</f>
        <v>0</v>
      </c>
      <c r="G736" s="44" t="n">
        <f aca="false">IF(AND(D736&gt;60,D736&lt;91),1,0)</f>
        <v>0</v>
      </c>
      <c r="H736" s="44" t="n">
        <f aca="false">IF(AND(D736&gt;90,D736&lt;181),1,0)</f>
        <v>0</v>
      </c>
      <c r="I736" s="44" t="n">
        <f aca="false">IF(AND(D736&gt;180,D736&lt;366),1,0)</f>
        <v>0</v>
      </c>
      <c r="J736" s="44" t="n">
        <f aca="false">IF(AND(D736&gt;365,D736&lt;733),1,0)</f>
        <v>0</v>
      </c>
      <c r="K736" s="44" t="n">
        <f aca="false">IF(AND(D736&gt;732),1,0)</f>
        <v>0</v>
      </c>
    </row>
    <row r="737" customFormat="false" ht="12.75" hidden="false" customHeight="false" outlineLevel="0" collapsed="false">
      <c r="B737" s="41"/>
      <c r="C737" s="41"/>
      <c r="D737" s="43" t="n">
        <f aca="false">IF(C737=0,0,C737-B737)</f>
        <v>0</v>
      </c>
      <c r="E737" s="44" t="n">
        <f aca="false">IF(AND(D737&lt;31,D737&gt;0),1,0)</f>
        <v>0</v>
      </c>
      <c r="F737" s="44" t="n">
        <f aca="false">IF(AND(D737&gt;31,D737&lt;61),1,0)</f>
        <v>0</v>
      </c>
      <c r="G737" s="44" t="n">
        <f aca="false">IF(AND(D737&gt;60,D737&lt;91),1,0)</f>
        <v>0</v>
      </c>
      <c r="H737" s="44" t="n">
        <f aca="false">IF(AND(D737&gt;90,D737&lt;181),1,0)</f>
        <v>0</v>
      </c>
      <c r="I737" s="44" t="n">
        <f aca="false">IF(AND(D737&gt;180,D737&lt;366),1,0)</f>
        <v>0</v>
      </c>
      <c r="J737" s="44" t="n">
        <f aca="false">IF(AND(D737&gt;365,D737&lt;733),1,0)</f>
        <v>0</v>
      </c>
      <c r="K737" s="44" t="n">
        <f aca="false">IF(AND(D737&gt;732),1,0)</f>
        <v>0</v>
      </c>
    </row>
    <row r="738" customFormat="false" ht="12.75" hidden="false" customHeight="false" outlineLevel="0" collapsed="false">
      <c r="B738" s="41"/>
      <c r="C738" s="41"/>
      <c r="D738" s="43" t="n">
        <f aca="false">IF(C738=0,0,C738-B738)</f>
        <v>0</v>
      </c>
      <c r="E738" s="44" t="n">
        <f aca="false">IF(AND(D738&lt;31,D738&gt;0),1,0)</f>
        <v>0</v>
      </c>
      <c r="F738" s="44" t="n">
        <f aca="false">IF(AND(D738&gt;31,D738&lt;61),1,0)</f>
        <v>0</v>
      </c>
      <c r="G738" s="44" t="n">
        <f aca="false">IF(AND(D738&gt;60,D738&lt;91),1,0)</f>
        <v>0</v>
      </c>
      <c r="H738" s="44" t="n">
        <f aca="false">IF(AND(D738&gt;90,D738&lt;181),1,0)</f>
        <v>0</v>
      </c>
      <c r="I738" s="44" t="n">
        <f aca="false">IF(AND(D738&gt;180,D738&lt;366),1,0)</f>
        <v>0</v>
      </c>
      <c r="J738" s="44" t="n">
        <f aca="false">IF(AND(D738&gt;365,D738&lt;733),1,0)</f>
        <v>0</v>
      </c>
      <c r="K738" s="44" t="n">
        <f aca="false">IF(AND(D738&gt;732),1,0)</f>
        <v>0</v>
      </c>
    </row>
    <row r="739" customFormat="false" ht="12.75" hidden="false" customHeight="false" outlineLevel="0" collapsed="false">
      <c r="B739" s="41"/>
      <c r="C739" s="41"/>
      <c r="D739" s="43" t="n">
        <f aca="false">IF(C739=0,0,C739-B739)</f>
        <v>0</v>
      </c>
      <c r="E739" s="44" t="n">
        <f aca="false">IF(AND(D739&lt;31,D739&gt;0),1,0)</f>
        <v>0</v>
      </c>
      <c r="F739" s="44" t="n">
        <f aca="false">IF(AND(D739&gt;31,D739&lt;61),1,0)</f>
        <v>0</v>
      </c>
      <c r="G739" s="44" t="n">
        <f aca="false">IF(AND(D739&gt;60,D739&lt;91),1,0)</f>
        <v>0</v>
      </c>
      <c r="H739" s="44" t="n">
        <f aca="false">IF(AND(D739&gt;90,D739&lt;181),1,0)</f>
        <v>0</v>
      </c>
      <c r="I739" s="44" t="n">
        <f aca="false">IF(AND(D739&gt;180,D739&lt;366),1,0)</f>
        <v>0</v>
      </c>
      <c r="J739" s="44" t="n">
        <f aca="false">IF(AND(D739&gt;365,D739&lt;733),1,0)</f>
        <v>0</v>
      </c>
      <c r="K739" s="44" t="n">
        <f aca="false">IF(AND(D739&gt;732),1,0)</f>
        <v>0</v>
      </c>
    </row>
    <row r="740" customFormat="false" ht="12.75" hidden="false" customHeight="false" outlineLevel="0" collapsed="false">
      <c r="B740" s="41"/>
      <c r="C740" s="41"/>
      <c r="D740" s="43" t="n">
        <f aca="false">IF(C740=0,0,C740-B740)</f>
        <v>0</v>
      </c>
      <c r="E740" s="44" t="n">
        <f aca="false">IF(AND(D740&lt;31,D740&gt;0),1,0)</f>
        <v>0</v>
      </c>
      <c r="F740" s="44" t="n">
        <f aca="false">IF(AND(D740&gt;31,D740&lt;61),1,0)</f>
        <v>0</v>
      </c>
      <c r="G740" s="44" t="n">
        <f aca="false">IF(AND(D740&gt;60,D740&lt;91),1,0)</f>
        <v>0</v>
      </c>
      <c r="H740" s="44" t="n">
        <f aca="false">IF(AND(D740&gt;90,D740&lt;181),1,0)</f>
        <v>0</v>
      </c>
      <c r="I740" s="44" t="n">
        <f aca="false">IF(AND(D740&gt;180,D740&lt;366),1,0)</f>
        <v>0</v>
      </c>
      <c r="J740" s="44" t="n">
        <f aca="false">IF(AND(D740&gt;365,D740&lt;733),1,0)</f>
        <v>0</v>
      </c>
      <c r="K740" s="44" t="n">
        <f aca="false">IF(AND(D740&gt;732),1,0)</f>
        <v>0</v>
      </c>
    </row>
    <row r="741" customFormat="false" ht="12.75" hidden="false" customHeight="false" outlineLevel="0" collapsed="false">
      <c r="B741" s="41"/>
      <c r="C741" s="41"/>
      <c r="D741" s="43" t="n">
        <f aca="false">IF(C741=0,0,C741-B741)</f>
        <v>0</v>
      </c>
      <c r="E741" s="44" t="n">
        <f aca="false">IF(AND(D741&lt;31,D741&gt;0),1,0)</f>
        <v>0</v>
      </c>
      <c r="F741" s="44" t="n">
        <f aca="false">IF(AND(D741&gt;31,D741&lt;61),1,0)</f>
        <v>0</v>
      </c>
      <c r="G741" s="44" t="n">
        <f aca="false">IF(AND(D741&gt;60,D741&lt;91),1,0)</f>
        <v>0</v>
      </c>
      <c r="H741" s="44" t="n">
        <f aca="false">IF(AND(D741&gt;90,D741&lt;181),1,0)</f>
        <v>0</v>
      </c>
      <c r="I741" s="44" t="n">
        <f aca="false">IF(AND(D741&gt;180,D741&lt;366),1,0)</f>
        <v>0</v>
      </c>
      <c r="J741" s="44" t="n">
        <f aca="false">IF(AND(D741&gt;365,D741&lt;733),1,0)</f>
        <v>0</v>
      </c>
      <c r="K741" s="44" t="n">
        <f aca="false">IF(AND(D741&gt;732),1,0)</f>
        <v>0</v>
      </c>
    </row>
    <row r="742" customFormat="false" ht="12.75" hidden="false" customHeight="false" outlineLevel="0" collapsed="false">
      <c r="B742" s="41"/>
      <c r="C742" s="41"/>
      <c r="D742" s="43" t="n">
        <f aca="false">IF(C742=0,0,C742-B742)</f>
        <v>0</v>
      </c>
      <c r="E742" s="44" t="n">
        <f aca="false">IF(AND(D742&lt;31,D742&gt;0),1,0)</f>
        <v>0</v>
      </c>
      <c r="F742" s="44" t="n">
        <f aca="false">IF(AND(D742&gt;31,D742&lt;61),1,0)</f>
        <v>0</v>
      </c>
      <c r="G742" s="44" t="n">
        <f aca="false">IF(AND(D742&gt;60,D742&lt;91),1,0)</f>
        <v>0</v>
      </c>
      <c r="H742" s="44" t="n">
        <f aca="false">IF(AND(D742&gt;90,D742&lt;181),1,0)</f>
        <v>0</v>
      </c>
      <c r="I742" s="44" t="n">
        <f aca="false">IF(AND(D742&gt;180,D742&lt;366),1,0)</f>
        <v>0</v>
      </c>
      <c r="J742" s="44" t="n">
        <f aca="false">IF(AND(D742&gt;365,D742&lt;733),1,0)</f>
        <v>0</v>
      </c>
      <c r="K742" s="44" t="n">
        <f aca="false">IF(AND(D742&gt;732),1,0)</f>
        <v>0</v>
      </c>
    </row>
    <row r="743" customFormat="false" ht="12.75" hidden="false" customHeight="false" outlineLevel="0" collapsed="false">
      <c r="B743" s="41"/>
      <c r="C743" s="41"/>
      <c r="D743" s="43" t="n">
        <f aca="false">IF(C743=0,0,C743-B743)</f>
        <v>0</v>
      </c>
      <c r="E743" s="44" t="n">
        <f aca="false">IF(AND(D743&lt;31,D743&gt;0),1,0)</f>
        <v>0</v>
      </c>
      <c r="F743" s="44" t="n">
        <f aca="false">IF(AND(D743&gt;31,D743&lt;61),1,0)</f>
        <v>0</v>
      </c>
      <c r="G743" s="44" t="n">
        <f aca="false">IF(AND(D743&gt;60,D743&lt;91),1,0)</f>
        <v>0</v>
      </c>
      <c r="H743" s="44" t="n">
        <f aca="false">IF(AND(D743&gt;90,D743&lt;181),1,0)</f>
        <v>0</v>
      </c>
      <c r="I743" s="44" t="n">
        <f aca="false">IF(AND(D743&gt;180,D743&lt;366),1,0)</f>
        <v>0</v>
      </c>
      <c r="J743" s="44" t="n">
        <f aca="false">IF(AND(D743&gt;365,D743&lt;733),1,0)</f>
        <v>0</v>
      </c>
      <c r="K743" s="44" t="n">
        <f aca="false">IF(AND(D743&gt;732),1,0)</f>
        <v>0</v>
      </c>
    </row>
    <row r="744" customFormat="false" ht="12.75" hidden="false" customHeight="false" outlineLevel="0" collapsed="false">
      <c r="B744" s="41"/>
      <c r="C744" s="41"/>
      <c r="D744" s="43" t="n">
        <f aca="false">IF(C744=0,0,C744-B744)</f>
        <v>0</v>
      </c>
      <c r="E744" s="44" t="n">
        <f aca="false">IF(AND(D744&lt;31,D744&gt;0),1,0)</f>
        <v>0</v>
      </c>
      <c r="F744" s="44" t="n">
        <f aca="false">IF(AND(D744&gt;31,D744&lt;61),1,0)</f>
        <v>0</v>
      </c>
      <c r="G744" s="44" t="n">
        <f aca="false">IF(AND(D744&gt;60,D744&lt;91),1,0)</f>
        <v>0</v>
      </c>
      <c r="H744" s="44" t="n">
        <f aca="false">IF(AND(D744&gt;90,D744&lt;181),1,0)</f>
        <v>0</v>
      </c>
      <c r="I744" s="44" t="n">
        <f aca="false">IF(AND(D744&gt;180,D744&lt;366),1,0)</f>
        <v>0</v>
      </c>
      <c r="J744" s="44" t="n">
        <f aca="false">IF(AND(D744&gt;365,D744&lt;733),1,0)</f>
        <v>0</v>
      </c>
      <c r="K744" s="44" t="n">
        <f aca="false">IF(AND(D744&gt;732),1,0)</f>
        <v>0</v>
      </c>
    </row>
    <row r="745" customFormat="false" ht="12.75" hidden="false" customHeight="false" outlineLevel="0" collapsed="false">
      <c r="B745" s="41"/>
      <c r="C745" s="41"/>
      <c r="D745" s="43" t="n">
        <f aca="false">IF(C745=0,0,C745-B745)</f>
        <v>0</v>
      </c>
      <c r="E745" s="44" t="n">
        <f aca="false">IF(AND(D745&lt;31,D745&gt;0),1,0)</f>
        <v>0</v>
      </c>
      <c r="F745" s="44" t="n">
        <f aca="false">IF(AND(D745&gt;31,D745&lt;61),1,0)</f>
        <v>0</v>
      </c>
      <c r="G745" s="44" t="n">
        <f aca="false">IF(AND(D745&gt;60,D745&lt;91),1,0)</f>
        <v>0</v>
      </c>
      <c r="H745" s="44" t="n">
        <f aca="false">IF(AND(D745&gt;90,D745&lt;181),1,0)</f>
        <v>0</v>
      </c>
      <c r="I745" s="44" t="n">
        <f aca="false">IF(AND(D745&gt;180,D745&lt;366),1,0)</f>
        <v>0</v>
      </c>
      <c r="J745" s="44" t="n">
        <f aca="false">IF(AND(D745&gt;365,D745&lt;733),1,0)</f>
        <v>0</v>
      </c>
      <c r="K745" s="44" t="n">
        <f aca="false">IF(AND(D745&gt;732),1,0)</f>
        <v>0</v>
      </c>
    </row>
    <row r="746" customFormat="false" ht="12.75" hidden="false" customHeight="false" outlineLevel="0" collapsed="false">
      <c r="B746" s="41"/>
      <c r="C746" s="41"/>
      <c r="D746" s="43" t="n">
        <f aca="false">IF(C746=0,0,C746-B746)</f>
        <v>0</v>
      </c>
      <c r="E746" s="44" t="n">
        <f aca="false">IF(AND(D746&lt;31,D746&gt;0),1,0)</f>
        <v>0</v>
      </c>
      <c r="F746" s="44" t="n">
        <f aca="false">IF(AND(D746&gt;31,D746&lt;61),1,0)</f>
        <v>0</v>
      </c>
      <c r="G746" s="44" t="n">
        <f aca="false">IF(AND(D746&gt;60,D746&lt;91),1,0)</f>
        <v>0</v>
      </c>
      <c r="H746" s="44" t="n">
        <f aca="false">IF(AND(D746&gt;90,D746&lt;181),1,0)</f>
        <v>0</v>
      </c>
      <c r="I746" s="44" t="n">
        <f aca="false">IF(AND(D746&gt;180,D746&lt;366),1,0)</f>
        <v>0</v>
      </c>
      <c r="J746" s="44" t="n">
        <f aca="false">IF(AND(D746&gt;365,D746&lt;733),1,0)</f>
        <v>0</v>
      </c>
      <c r="K746" s="44" t="n">
        <f aca="false">IF(AND(D746&gt;732),1,0)</f>
        <v>0</v>
      </c>
    </row>
    <row r="747" customFormat="false" ht="12.75" hidden="false" customHeight="false" outlineLevel="0" collapsed="false">
      <c r="B747" s="41"/>
      <c r="C747" s="41"/>
      <c r="D747" s="43" t="n">
        <f aca="false">IF(C747=0,0,C747-B747)</f>
        <v>0</v>
      </c>
      <c r="E747" s="44" t="n">
        <f aca="false">IF(AND(D747&lt;31,D747&gt;0),1,0)</f>
        <v>0</v>
      </c>
      <c r="F747" s="44" t="n">
        <f aca="false">IF(AND(D747&gt;31,D747&lt;61),1,0)</f>
        <v>0</v>
      </c>
      <c r="G747" s="44" t="n">
        <f aca="false">IF(AND(D747&gt;60,D747&lt;91),1,0)</f>
        <v>0</v>
      </c>
      <c r="H747" s="44" t="n">
        <f aca="false">IF(AND(D747&gt;90,D747&lt;181),1,0)</f>
        <v>0</v>
      </c>
      <c r="I747" s="44" t="n">
        <f aca="false">IF(AND(D747&gt;180,D747&lt;366),1,0)</f>
        <v>0</v>
      </c>
      <c r="J747" s="44" t="n">
        <f aca="false">IF(AND(D747&gt;365,D747&lt;733),1,0)</f>
        <v>0</v>
      </c>
      <c r="K747" s="44" t="n">
        <f aca="false">IF(AND(D747&gt;732),1,0)</f>
        <v>0</v>
      </c>
    </row>
    <row r="748" customFormat="false" ht="12.75" hidden="false" customHeight="false" outlineLevel="0" collapsed="false">
      <c r="B748" s="41"/>
      <c r="C748" s="41"/>
      <c r="D748" s="43" t="n">
        <f aca="false">IF(C748=0,0,C748-B748)</f>
        <v>0</v>
      </c>
      <c r="E748" s="44" t="n">
        <f aca="false">IF(AND(D748&lt;31,D748&gt;0),1,0)</f>
        <v>0</v>
      </c>
      <c r="F748" s="44" t="n">
        <f aca="false">IF(AND(D748&gt;31,D748&lt;61),1,0)</f>
        <v>0</v>
      </c>
      <c r="G748" s="44" t="n">
        <f aca="false">IF(AND(D748&gt;60,D748&lt;91),1,0)</f>
        <v>0</v>
      </c>
      <c r="H748" s="44" t="n">
        <f aca="false">IF(AND(D748&gt;90,D748&lt;181),1,0)</f>
        <v>0</v>
      </c>
      <c r="I748" s="44" t="n">
        <f aca="false">IF(AND(D748&gt;180,D748&lt;366),1,0)</f>
        <v>0</v>
      </c>
      <c r="J748" s="44" t="n">
        <f aca="false">IF(AND(D748&gt;365,D748&lt;733),1,0)</f>
        <v>0</v>
      </c>
      <c r="K748" s="44" t="n">
        <f aca="false">IF(AND(D748&gt;732),1,0)</f>
        <v>0</v>
      </c>
    </row>
    <row r="749" customFormat="false" ht="12.75" hidden="false" customHeight="false" outlineLevel="0" collapsed="false">
      <c r="B749" s="41"/>
      <c r="C749" s="41"/>
      <c r="D749" s="43" t="n">
        <f aca="false">IF(C749=0,0,C749-B749)</f>
        <v>0</v>
      </c>
      <c r="E749" s="44" t="n">
        <f aca="false">IF(AND(D749&lt;31,D749&gt;0),1,0)</f>
        <v>0</v>
      </c>
      <c r="F749" s="44" t="n">
        <f aca="false">IF(AND(D749&gt;31,D749&lt;61),1,0)</f>
        <v>0</v>
      </c>
      <c r="G749" s="44" t="n">
        <f aca="false">IF(AND(D749&gt;60,D749&lt;91),1,0)</f>
        <v>0</v>
      </c>
      <c r="H749" s="44" t="n">
        <f aca="false">IF(AND(D749&gt;90,D749&lt;181),1,0)</f>
        <v>0</v>
      </c>
      <c r="I749" s="44" t="n">
        <f aca="false">IF(AND(D749&gt;180,D749&lt;366),1,0)</f>
        <v>0</v>
      </c>
      <c r="J749" s="44" t="n">
        <f aca="false">IF(AND(D749&gt;365,D749&lt;733),1,0)</f>
        <v>0</v>
      </c>
      <c r="K749" s="44" t="n">
        <f aca="false">IF(AND(D749&gt;732),1,0)</f>
        <v>0</v>
      </c>
    </row>
    <row r="750" customFormat="false" ht="12.75" hidden="false" customHeight="false" outlineLevel="0" collapsed="false">
      <c r="B750" s="41"/>
      <c r="C750" s="41"/>
      <c r="D750" s="43" t="n">
        <f aca="false">IF(C750=0,0,C750-B750)</f>
        <v>0</v>
      </c>
      <c r="E750" s="44" t="n">
        <f aca="false">IF(AND(D750&lt;31,D750&gt;0),1,0)</f>
        <v>0</v>
      </c>
      <c r="F750" s="44" t="n">
        <f aca="false">IF(AND(D750&gt;31,D750&lt;61),1,0)</f>
        <v>0</v>
      </c>
      <c r="G750" s="44" t="n">
        <f aca="false">IF(AND(D750&gt;60,D750&lt;91),1,0)</f>
        <v>0</v>
      </c>
      <c r="H750" s="44" t="n">
        <f aca="false">IF(AND(D750&gt;90,D750&lt;181),1,0)</f>
        <v>0</v>
      </c>
      <c r="I750" s="44" t="n">
        <f aca="false">IF(AND(D750&gt;180,D750&lt;366),1,0)</f>
        <v>0</v>
      </c>
      <c r="J750" s="44" t="n">
        <f aca="false">IF(AND(D750&gt;365,D750&lt;733),1,0)</f>
        <v>0</v>
      </c>
      <c r="K750" s="44" t="n">
        <f aca="false">IF(AND(D750&gt;732),1,0)</f>
        <v>0</v>
      </c>
    </row>
    <row r="751" customFormat="false" ht="12.75" hidden="false" customHeight="false" outlineLevel="0" collapsed="false">
      <c r="B751" s="41"/>
      <c r="C751" s="41"/>
      <c r="D751" s="43" t="n">
        <f aca="false">IF(C751=0,0,C751-B751)</f>
        <v>0</v>
      </c>
      <c r="E751" s="44" t="n">
        <f aca="false">IF(AND(D751&lt;31,D751&gt;0),1,0)</f>
        <v>0</v>
      </c>
      <c r="F751" s="44" t="n">
        <f aca="false">IF(AND(D751&gt;31,D751&lt;61),1,0)</f>
        <v>0</v>
      </c>
      <c r="G751" s="44" t="n">
        <f aca="false">IF(AND(D751&gt;60,D751&lt;91),1,0)</f>
        <v>0</v>
      </c>
      <c r="H751" s="44" t="n">
        <f aca="false">IF(AND(D751&gt;90,D751&lt;181),1,0)</f>
        <v>0</v>
      </c>
      <c r="I751" s="44" t="n">
        <f aca="false">IF(AND(D751&gt;180,D751&lt;366),1,0)</f>
        <v>0</v>
      </c>
      <c r="J751" s="44" t="n">
        <f aca="false">IF(AND(D751&gt;365,D751&lt;733),1,0)</f>
        <v>0</v>
      </c>
      <c r="K751" s="44" t="n">
        <f aca="false">IF(AND(D751&gt;732),1,0)</f>
        <v>0</v>
      </c>
    </row>
    <row r="752" customFormat="false" ht="12.75" hidden="false" customHeight="false" outlineLevel="0" collapsed="false">
      <c r="B752" s="41"/>
      <c r="C752" s="41"/>
      <c r="D752" s="43" t="n">
        <f aca="false">IF(C752=0,0,C752-B752)</f>
        <v>0</v>
      </c>
      <c r="E752" s="44" t="n">
        <f aca="false">IF(AND(D752&lt;31,D752&gt;0),1,0)</f>
        <v>0</v>
      </c>
      <c r="F752" s="44" t="n">
        <f aca="false">IF(AND(D752&gt;31,D752&lt;61),1,0)</f>
        <v>0</v>
      </c>
      <c r="G752" s="44" t="n">
        <f aca="false">IF(AND(D752&gt;60,D752&lt;91),1,0)</f>
        <v>0</v>
      </c>
      <c r="H752" s="44" t="n">
        <f aca="false">IF(AND(D752&gt;90,D752&lt;181),1,0)</f>
        <v>0</v>
      </c>
      <c r="I752" s="44" t="n">
        <f aca="false">IF(AND(D752&gt;180,D752&lt;366),1,0)</f>
        <v>0</v>
      </c>
      <c r="J752" s="44" t="n">
        <f aca="false">IF(AND(D752&gt;365,D752&lt;733),1,0)</f>
        <v>0</v>
      </c>
      <c r="K752" s="44" t="n">
        <f aca="false">IF(AND(D752&gt;732),1,0)</f>
        <v>0</v>
      </c>
    </row>
    <row r="753" customFormat="false" ht="12.75" hidden="false" customHeight="false" outlineLevel="0" collapsed="false">
      <c r="B753" s="41"/>
      <c r="C753" s="41"/>
      <c r="D753" s="43" t="n">
        <f aca="false">IF(C753=0,0,C753-B753)</f>
        <v>0</v>
      </c>
      <c r="E753" s="44" t="n">
        <f aca="false">IF(AND(D753&lt;31,D753&gt;0),1,0)</f>
        <v>0</v>
      </c>
      <c r="F753" s="44" t="n">
        <f aca="false">IF(AND(D753&gt;31,D753&lt;61),1,0)</f>
        <v>0</v>
      </c>
      <c r="G753" s="44" t="n">
        <f aca="false">IF(AND(D753&gt;60,D753&lt;91),1,0)</f>
        <v>0</v>
      </c>
      <c r="H753" s="44" t="n">
        <f aca="false">IF(AND(D753&gt;90,D753&lt;181),1,0)</f>
        <v>0</v>
      </c>
      <c r="I753" s="44" t="n">
        <f aca="false">IF(AND(D753&gt;180,D753&lt;366),1,0)</f>
        <v>0</v>
      </c>
      <c r="J753" s="44" t="n">
        <f aca="false">IF(AND(D753&gt;365,D753&lt;733),1,0)</f>
        <v>0</v>
      </c>
      <c r="K753" s="44" t="n">
        <f aca="false">IF(AND(D753&gt;732),1,0)</f>
        <v>0</v>
      </c>
    </row>
    <row r="754" customFormat="false" ht="12.75" hidden="false" customHeight="false" outlineLevel="0" collapsed="false">
      <c r="B754" s="41"/>
      <c r="C754" s="41"/>
      <c r="D754" s="43" t="n">
        <f aca="false">IF(C754=0,0,C754-B754)</f>
        <v>0</v>
      </c>
      <c r="E754" s="44" t="n">
        <f aca="false">IF(AND(D754&lt;31,D754&gt;0),1,0)</f>
        <v>0</v>
      </c>
      <c r="F754" s="44" t="n">
        <f aca="false">IF(AND(D754&gt;31,D754&lt;61),1,0)</f>
        <v>0</v>
      </c>
      <c r="G754" s="44" t="n">
        <f aca="false">IF(AND(D754&gt;60,D754&lt;91),1,0)</f>
        <v>0</v>
      </c>
      <c r="H754" s="44" t="n">
        <f aca="false">IF(AND(D754&gt;90,D754&lt;181),1,0)</f>
        <v>0</v>
      </c>
      <c r="I754" s="44" t="n">
        <f aca="false">IF(AND(D754&gt;180,D754&lt;366),1,0)</f>
        <v>0</v>
      </c>
      <c r="J754" s="44" t="n">
        <f aca="false">IF(AND(D754&gt;365,D754&lt;733),1,0)</f>
        <v>0</v>
      </c>
      <c r="K754" s="44" t="n">
        <f aca="false">IF(AND(D754&gt;732),1,0)</f>
        <v>0</v>
      </c>
    </row>
    <row r="755" customFormat="false" ht="12.75" hidden="false" customHeight="false" outlineLevel="0" collapsed="false">
      <c r="B755" s="41"/>
      <c r="C755" s="41"/>
      <c r="D755" s="43" t="n">
        <f aca="false">IF(C755=0,0,C755-B755)</f>
        <v>0</v>
      </c>
      <c r="E755" s="44" t="n">
        <f aca="false">IF(AND(D755&lt;31,D755&gt;0),1,0)</f>
        <v>0</v>
      </c>
      <c r="F755" s="44" t="n">
        <f aca="false">IF(AND(D755&gt;31,D755&lt;61),1,0)</f>
        <v>0</v>
      </c>
      <c r="G755" s="44" t="n">
        <f aca="false">IF(AND(D755&gt;60,D755&lt;91),1,0)</f>
        <v>0</v>
      </c>
      <c r="H755" s="44" t="n">
        <f aca="false">IF(AND(D755&gt;90,D755&lt;181),1,0)</f>
        <v>0</v>
      </c>
      <c r="I755" s="44" t="n">
        <f aca="false">IF(AND(D755&gt;180,D755&lt;366),1,0)</f>
        <v>0</v>
      </c>
      <c r="J755" s="44" t="n">
        <f aca="false">IF(AND(D755&gt;365,D755&lt;733),1,0)</f>
        <v>0</v>
      </c>
      <c r="K755" s="44" t="n">
        <f aca="false">IF(AND(D755&gt;732),1,0)</f>
        <v>0</v>
      </c>
    </row>
    <row r="756" customFormat="false" ht="12.75" hidden="false" customHeight="false" outlineLevel="0" collapsed="false">
      <c r="B756" s="41"/>
      <c r="C756" s="41"/>
      <c r="D756" s="43" t="n">
        <f aca="false">IF(C756=0,0,C756-B756)</f>
        <v>0</v>
      </c>
      <c r="E756" s="44" t="n">
        <f aca="false">IF(AND(D756&lt;31,D756&gt;0),1,0)</f>
        <v>0</v>
      </c>
      <c r="F756" s="44" t="n">
        <f aca="false">IF(AND(D756&gt;31,D756&lt;61),1,0)</f>
        <v>0</v>
      </c>
      <c r="G756" s="44" t="n">
        <f aca="false">IF(AND(D756&gt;60,D756&lt;91),1,0)</f>
        <v>0</v>
      </c>
      <c r="H756" s="44" t="n">
        <f aca="false">IF(AND(D756&gt;90,D756&lt;181),1,0)</f>
        <v>0</v>
      </c>
      <c r="I756" s="44" t="n">
        <f aca="false">IF(AND(D756&gt;180,D756&lt;366),1,0)</f>
        <v>0</v>
      </c>
      <c r="J756" s="44" t="n">
        <f aca="false">IF(AND(D756&gt;365,D756&lt;733),1,0)</f>
        <v>0</v>
      </c>
      <c r="K756" s="44" t="n">
        <f aca="false">IF(AND(D756&gt;732),1,0)</f>
        <v>0</v>
      </c>
    </row>
    <row r="757" customFormat="false" ht="12.75" hidden="false" customHeight="false" outlineLevel="0" collapsed="false">
      <c r="B757" s="41"/>
      <c r="C757" s="41"/>
      <c r="D757" s="43" t="n">
        <f aca="false">IF(C757=0,0,C757-B757)</f>
        <v>0</v>
      </c>
      <c r="E757" s="44" t="n">
        <f aca="false">IF(AND(D757&lt;31,D757&gt;0),1,0)</f>
        <v>0</v>
      </c>
      <c r="F757" s="44" t="n">
        <f aca="false">IF(AND(D757&gt;31,D757&lt;61),1,0)</f>
        <v>0</v>
      </c>
      <c r="G757" s="44" t="n">
        <f aca="false">IF(AND(D757&gt;60,D757&lt;91),1,0)</f>
        <v>0</v>
      </c>
      <c r="H757" s="44" t="n">
        <f aca="false">IF(AND(D757&gt;90,D757&lt;181),1,0)</f>
        <v>0</v>
      </c>
      <c r="I757" s="44" t="n">
        <f aca="false">IF(AND(D757&gt;180,D757&lt;366),1,0)</f>
        <v>0</v>
      </c>
      <c r="J757" s="44" t="n">
        <f aca="false">IF(AND(D757&gt;365,D757&lt;733),1,0)</f>
        <v>0</v>
      </c>
      <c r="K757" s="44" t="n">
        <f aca="false">IF(AND(D757&gt;732),1,0)</f>
        <v>0</v>
      </c>
    </row>
    <row r="758" customFormat="false" ht="12.75" hidden="false" customHeight="false" outlineLevel="0" collapsed="false">
      <c r="B758" s="41"/>
      <c r="C758" s="41"/>
      <c r="D758" s="43" t="n">
        <f aca="false">IF(C758=0,0,C758-B758)</f>
        <v>0</v>
      </c>
      <c r="E758" s="44" t="n">
        <f aca="false">IF(AND(D758&lt;31,D758&gt;0),1,0)</f>
        <v>0</v>
      </c>
      <c r="F758" s="44" t="n">
        <f aca="false">IF(AND(D758&gt;31,D758&lt;61),1,0)</f>
        <v>0</v>
      </c>
      <c r="G758" s="44" t="n">
        <f aca="false">IF(AND(D758&gt;60,D758&lt;91),1,0)</f>
        <v>0</v>
      </c>
      <c r="H758" s="44" t="n">
        <f aca="false">IF(AND(D758&gt;90,D758&lt;181),1,0)</f>
        <v>0</v>
      </c>
      <c r="I758" s="44" t="n">
        <f aca="false">IF(AND(D758&gt;180,D758&lt;366),1,0)</f>
        <v>0</v>
      </c>
      <c r="J758" s="44" t="n">
        <f aca="false">IF(AND(D758&gt;365,D758&lt;733),1,0)</f>
        <v>0</v>
      </c>
      <c r="K758" s="44" t="n">
        <f aca="false">IF(AND(D758&gt;732),1,0)</f>
        <v>0</v>
      </c>
    </row>
    <row r="759" customFormat="false" ht="12.75" hidden="false" customHeight="false" outlineLevel="0" collapsed="false">
      <c r="B759" s="41"/>
      <c r="C759" s="41"/>
      <c r="D759" s="43" t="n">
        <f aca="false">IF(C759=0,0,C759-B759)</f>
        <v>0</v>
      </c>
      <c r="E759" s="44" t="n">
        <f aca="false">IF(AND(D759&lt;31,D759&gt;0),1,0)</f>
        <v>0</v>
      </c>
      <c r="F759" s="44" t="n">
        <f aca="false">IF(AND(D759&gt;31,D759&lt;61),1,0)</f>
        <v>0</v>
      </c>
      <c r="G759" s="44" t="n">
        <f aca="false">IF(AND(D759&gt;60,D759&lt;91),1,0)</f>
        <v>0</v>
      </c>
      <c r="H759" s="44" t="n">
        <f aca="false">IF(AND(D759&gt;90,D759&lt;181),1,0)</f>
        <v>0</v>
      </c>
      <c r="I759" s="44" t="n">
        <f aca="false">IF(AND(D759&gt;180,D759&lt;366),1,0)</f>
        <v>0</v>
      </c>
      <c r="J759" s="44" t="n">
        <f aca="false">IF(AND(D759&gt;365,D759&lt;733),1,0)</f>
        <v>0</v>
      </c>
      <c r="K759" s="44" t="n">
        <f aca="false">IF(AND(D759&gt;732),1,0)</f>
        <v>0</v>
      </c>
    </row>
    <row r="760" customFormat="false" ht="12.75" hidden="false" customHeight="false" outlineLevel="0" collapsed="false">
      <c r="B760" s="41"/>
      <c r="C760" s="41"/>
      <c r="D760" s="43" t="n">
        <f aca="false">IF(C760=0,0,C760-B760)</f>
        <v>0</v>
      </c>
      <c r="E760" s="44" t="n">
        <f aca="false">IF(AND(D760&lt;31,D760&gt;0),1,0)</f>
        <v>0</v>
      </c>
      <c r="F760" s="44" t="n">
        <f aca="false">IF(AND(D760&gt;31,D760&lt;61),1,0)</f>
        <v>0</v>
      </c>
      <c r="G760" s="44" t="n">
        <f aca="false">IF(AND(D760&gt;60,D760&lt;91),1,0)</f>
        <v>0</v>
      </c>
      <c r="H760" s="44" t="n">
        <f aca="false">IF(AND(D760&gt;90,D760&lt;181),1,0)</f>
        <v>0</v>
      </c>
      <c r="I760" s="44" t="n">
        <f aca="false">IF(AND(D760&gt;180,D760&lt;366),1,0)</f>
        <v>0</v>
      </c>
      <c r="J760" s="44" t="n">
        <f aca="false">IF(AND(D760&gt;365,D760&lt;733),1,0)</f>
        <v>0</v>
      </c>
      <c r="K760" s="44" t="n">
        <f aca="false">IF(AND(D760&gt;732),1,0)</f>
        <v>0</v>
      </c>
    </row>
    <row r="761" customFormat="false" ht="12.75" hidden="false" customHeight="false" outlineLevel="0" collapsed="false">
      <c r="B761" s="41"/>
      <c r="C761" s="41"/>
      <c r="D761" s="43" t="n">
        <f aca="false">IF(C761=0,0,C761-B761)</f>
        <v>0</v>
      </c>
      <c r="E761" s="44" t="n">
        <f aca="false">IF(AND(D761&lt;31,D761&gt;0),1,0)</f>
        <v>0</v>
      </c>
      <c r="F761" s="44" t="n">
        <f aca="false">IF(AND(D761&gt;31,D761&lt;61),1,0)</f>
        <v>0</v>
      </c>
      <c r="G761" s="44" t="n">
        <f aca="false">IF(AND(D761&gt;60,D761&lt;91),1,0)</f>
        <v>0</v>
      </c>
      <c r="H761" s="44" t="n">
        <f aca="false">IF(AND(D761&gt;90,D761&lt;181),1,0)</f>
        <v>0</v>
      </c>
      <c r="I761" s="44" t="n">
        <f aca="false">IF(AND(D761&gt;180,D761&lt;366),1,0)</f>
        <v>0</v>
      </c>
      <c r="J761" s="44" t="n">
        <f aca="false">IF(AND(D761&gt;365,D761&lt;733),1,0)</f>
        <v>0</v>
      </c>
      <c r="K761" s="44" t="n">
        <f aca="false">IF(AND(D761&gt;732),1,0)</f>
        <v>0</v>
      </c>
    </row>
    <row r="762" customFormat="false" ht="12.75" hidden="false" customHeight="false" outlineLevel="0" collapsed="false">
      <c r="B762" s="41"/>
      <c r="C762" s="41"/>
      <c r="D762" s="43" t="n">
        <f aca="false">IF(C762=0,0,C762-B762)</f>
        <v>0</v>
      </c>
      <c r="E762" s="44" t="n">
        <f aca="false">IF(AND(D762&lt;31,D762&gt;0),1,0)</f>
        <v>0</v>
      </c>
      <c r="F762" s="44" t="n">
        <f aca="false">IF(AND(D762&gt;31,D762&lt;61),1,0)</f>
        <v>0</v>
      </c>
      <c r="G762" s="44" t="n">
        <f aca="false">IF(AND(D762&gt;60,D762&lt;91),1,0)</f>
        <v>0</v>
      </c>
      <c r="H762" s="44" t="n">
        <f aca="false">IF(AND(D762&gt;90,D762&lt;181),1,0)</f>
        <v>0</v>
      </c>
      <c r="I762" s="44" t="n">
        <f aca="false">IF(AND(D762&gt;180,D762&lt;366),1,0)</f>
        <v>0</v>
      </c>
      <c r="J762" s="44" t="n">
        <f aca="false">IF(AND(D762&gt;365,D762&lt;733),1,0)</f>
        <v>0</v>
      </c>
      <c r="K762" s="44" t="n">
        <f aca="false">IF(AND(D762&gt;732),1,0)</f>
        <v>0</v>
      </c>
    </row>
    <row r="763" customFormat="false" ht="12.75" hidden="false" customHeight="false" outlineLevel="0" collapsed="false">
      <c r="B763" s="41"/>
      <c r="C763" s="41"/>
      <c r="D763" s="43" t="n">
        <f aca="false">IF(C763=0,0,C763-B763)</f>
        <v>0</v>
      </c>
      <c r="E763" s="44" t="n">
        <f aca="false">IF(AND(D763&lt;31,D763&gt;0),1,0)</f>
        <v>0</v>
      </c>
      <c r="F763" s="44" t="n">
        <f aca="false">IF(AND(D763&gt;31,D763&lt;61),1,0)</f>
        <v>0</v>
      </c>
      <c r="G763" s="44" t="n">
        <f aca="false">IF(AND(D763&gt;60,D763&lt;91),1,0)</f>
        <v>0</v>
      </c>
      <c r="H763" s="44" t="n">
        <f aca="false">IF(AND(D763&gt;90,D763&lt;181),1,0)</f>
        <v>0</v>
      </c>
      <c r="I763" s="44" t="n">
        <f aca="false">IF(AND(D763&gt;180,D763&lt;366),1,0)</f>
        <v>0</v>
      </c>
      <c r="J763" s="44" t="n">
        <f aca="false">IF(AND(D763&gt;365,D763&lt;733),1,0)</f>
        <v>0</v>
      </c>
      <c r="K763" s="44" t="n">
        <f aca="false">IF(AND(D763&gt;732),1,0)</f>
        <v>0</v>
      </c>
    </row>
    <row r="764" customFormat="false" ht="12.75" hidden="false" customHeight="false" outlineLevel="0" collapsed="false">
      <c r="B764" s="41"/>
      <c r="C764" s="41"/>
      <c r="D764" s="43" t="n">
        <f aca="false">IF(C764=0,0,C764-B764)</f>
        <v>0</v>
      </c>
      <c r="E764" s="44" t="n">
        <f aca="false">IF(AND(D764&lt;31,D764&gt;0),1,0)</f>
        <v>0</v>
      </c>
      <c r="F764" s="44" t="n">
        <f aca="false">IF(AND(D764&gt;31,D764&lt;61),1,0)</f>
        <v>0</v>
      </c>
      <c r="G764" s="44" t="n">
        <f aca="false">IF(AND(D764&gt;60,D764&lt;91),1,0)</f>
        <v>0</v>
      </c>
      <c r="H764" s="44" t="n">
        <f aca="false">IF(AND(D764&gt;90,D764&lt;181),1,0)</f>
        <v>0</v>
      </c>
      <c r="I764" s="44" t="n">
        <f aca="false">IF(AND(D764&gt;180,D764&lt;366),1,0)</f>
        <v>0</v>
      </c>
      <c r="J764" s="44" t="n">
        <f aca="false">IF(AND(D764&gt;365,D764&lt;733),1,0)</f>
        <v>0</v>
      </c>
      <c r="K764" s="44" t="n">
        <f aca="false">IF(AND(D764&gt;732),1,0)</f>
        <v>0</v>
      </c>
    </row>
    <row r="765" customFormat="false" ht="12.75" hidden="false" customHeight="false" outlineLevel="0" collapsed="false">
      <c r="B765" s="41"/>
      <c r="C765" s="41"/>
      <c r="D765" s="43" t="n">
        <f aca="false">IF(C765=0,0,C765-B765)</f>
        <v>0</v>
      </c>
      <c r="E765" s="44" t="n">
        <f aca="false">IF(AND(D765&lt;31,D765&gt;0),1,0)</f>
        <v>0</v>
      </c>
      <c r="F765" s="44" t="n">
        <f aca="false">IF(AND(D765&gt;31,D765&lt;61),1,0)</f>
        <v>0</v>
      </c>
      <c r="G765" s="44" t="n">
        <f aca="false">IF(AND(D765&gt;60,D765&lt;91),1,0)</f>
        <v>0</v>
      </c>
      <c r="H765" s="44" t="n">
        <f aca="false">IF(AND(D765&gt;90,D765&lt;181),1,0)</f>
        <v>0</v>
      </c>
      <c r="I765" s="44" t="n">
        <f aca="false">IF(AND(D765&gt;180,D765&lt;366),1,0)</f>
        <v>0</v>
      </c>
      <c r="J765" s="44" t="n">
        <f aca="false">IF(AND(D765&gt;365,D765&lt;733),1,0)</f>
        <v>0</v>
      </c>
      <c r="K765" s="44" t="n">
        <f aca="false">IF(AND(D765&gt;732),1,0)</f>
        <v>0</v>
      </c>
    </row>
    <row r="766" customFormat="false" ht="12.75" hidden="false" customHeight="false" outlineLevel="0" collapsed="false">
      <c r="B766" s="41"/>
      <c r="C766" s="41"/>
      <c r="D766" s="43" t="n">
        <f aca="false">IF(C766=0,0,C766-B766)</f>
        <v>0</v>
      </c>
      <c r="E766" s="44" t="n">
        <f aca="false">IF(AND(D766&lt;31,D766&gt;0),1,0)</f>
        <v>0</v>
      </c>
      <c r="F766" s="44" t="n">
        <f aca="false">IF(AND(D766&gt;31,D766&lt;61),1,0)</f>
        <v>0</v>
      </c>
      <c r="G766" s="44" t="n">
        <f aca="false">IF(AND(D766&gt;60,D766&lt;91),1,0)</f>
        <v>0</v>
      </c>
      <c r="H766" s="44" t="n">
        <f aca="false">IF(AND(D766&gt;90,D766&lt;181),1,0)</f>
        <v>0</v>
      </c>
      <c r="I766" s="44" t="n">
        <f aca="false">IF(AND(D766&gt;180,D766&lt;366),1,0)</f>
        <v>0</v>
      </c>
      <c r="J766" s="44" t="n">
        <f aca="false">IF(AND(D766&gt;365,D766&lt;733),1,0)</f>
        <v>0</v>
      </c>
      <c r="K766" s="44" t="n">
        <f aca="false">IF(AND(D766&gt;732),1,0)</f>
        <v>0</v>
      </c>
    </row>
    <row r="767" customFormat="false" ht="12.75" hidden="false" customHeight="false" outlineLevel="0" collapsed="false">
      <c r="B767" s="41"/>
      <c r="C767" s="41"/>
      <c r="D767" s="43" t="n">
        <f aca="false">IF(C767=0,0,C767-B767)</f>
        <v>0</v>
      </c>
      <c r="E767" s="44" t="n">
        <f aca="false">IF(AND(D767&lt;31,D767&gt;0),1,0)</f>
        <v>0</v>
      </c>
      <c r="F767" s="44" t="n">
        <f aca="false">IF(AND(D767&gt;31,D767&lt;61),1,0)</f>
        <v>0</v>
      </c>
      <c r="G767" s="44" t="n">
        <f aca="false">IF(AND(D767&gt;60,D767&lt;91),1,0)</f>
        <v>0</v>
      </c>
      <c r="H767" s="44" t="n">
        <f aca="false">IF(AND(D767&gt;90,D767&lt;181),1,0)</f>
        <v>0</v>
      </c>
      <c r="I767" s="44" t="n">
        <f aca="false">IF(AND(D767&gt;180,D767&lt;366),1,0)</f>
        <v>0</v>
      </c>
      <c r="J767" s="44" t="n">
        <f aca="false">IF(AND(D767&gt;365,D767&lt;733),1,0)</f>
        <v>0</v>
      </c>
      <c r="K767" s="44" t="n">
        <f aca="false">IF(AND(D767&gt;732),1,0)</f>
        <v>0</v>
      </c>
    </row>
    <row r="768" customFormat="false" ht="12.75" hidden="false" customHeight="false" outlineLevel="0" collapsed="false">
      <c r="B768" s="41"/>
      <c r="C768" s="41"/>
      <c r="D768" s="43" t="n">
        <f aca="false">IF(C768=0,0,C768-B768)</f>
        <v>0</v>
      </c>
      <c r="E768" s="44" t="n">
        <f aca="false">IF(AND(D768&lt;31,D768&gt;0),1,0)</f>
        <v>0</v>
      </c>
      <c r="F768" s="44" t="n">
        <f aca="false">IF(AND(D768&gt;31,D768&lt;61),1,0)</f>
        <v>0</v>
      </c>
      <c r="G768" s="44" t="n">
        <f aca="false">IF(AND(D768&gt;60,D768&lt;91),1,0)</f>
        <v>0</v>
      </c>
      <c r="H768" s="44" t="n">
        <f aca="false">IF(AND(D768&gt;90,D768&lt;181),1,0)</f>
        <v>0</v>
      </c>
      <c r="I768" s="44" t="n">
        <f aca="false">IF(AND(D768&gt;180,D768&lt;366),1,0)</f>
        <v>0</v>
      </c>
      <c r="J768" s="44" t="n">
        <f aca="false">IF(AND(D768&gt;365,D768&lt;733),1,0)</f>
        <v>0</v>
      </c>
      <c r="K768" s="44" t="n">
        <f aca="false">IF(AND(D768&gt;732),1,0)</f>
        <v>0</v>
      </c>
    </row>
    <row r="769" customFormat="false" ht="12.75" hidden="false" customHeight="false" outlineLevel="0" collapsed="false">
      <c r="B769" s="41"/>
      <c r="C769" s="41"/>
      <c r="D769" s="43" t="n">
        <f aca="false">IF(C769=0,0,C769-B769)</f>
        <v>0</v>
      </c>
      <c r="E769" s="44" t="n">
        <f aca="false">IF(AND(D769&lt;31,D769&gt;0),1,0)</f>
        <v>0</v>
      </c>
      <c r="F769" s="44" t="n">
        <f aca="false">IF(AND(D769&gt;31,D769&lt;61),1,0)</f>
        <v>0</v>
      </c>
      <c r="G769" s="44" t="n">
        <f aca="false">IF(AND(D769&gt;60,D769&lt;91),1,0)</f>
        <v>0</v>
      </c>
      <c r="H769" s="44" t="n">
        <f aca="false">IF(AND(D769&gt;90,D769&lt;181),1,0)</f>
        <v>0</v>
      </c>
      <c r="I769" s="44" t="n">
        <f aca="false">IF(AND(D769&gt;180,D769&lt;366),1,0)</f>
        <v>0</v>
      </c>
      <c r="J769" s="44" t="n">
        <f aca="false">IF(AND(D769&gt;365,D769&lt;733),1,0)</f>
        <v>0</v>
      </c>
      <c r="K769" s="44" t="n">
        <f aca="false">IF(AND(D769&gt;732),1,0)</f>
        <v>0</v>
      </c>
    </row>
    <row r="770" customFormat="false" ht="12.75" hidden="false" customHeight="false" outlineLevel="0" collapsed="false">
      <c r="B770" s="45"/>
      <c r="C770" s="45"/>
      <c r="D770" s="43" t="n">
        <f aca="false">IF(C770=0,0,C770-B770)</f>
        <v>0</v>
      </c>
      <c r="E770" s="44" t="n">
        <f aca="false">IF(AND(D770&lt;31,D770&gt;0),1,0)</f>
        <v>0</v>
      </c>
      <c r="F770" s="44" t="n">
        <f aca="false">IF(AND(D770&gt;31,D770&lt;61),1,0)</f>
        <v>0</v>
      </c>
      <c r="G770" s="44" t="n">
        <f aca="false">IF(AND(D770&gt;60,D770&lt;91),1,0)</f>
        <v>0</v>
      </c>
      <c r="H770" s="44" t="n">
        <f aca="false">IF(AND(D770&gt;90,D770&lt;181),1,0)</f>
        <v>0</v>
      </c>
      <c r="I770" s="44" t="n">
        <f aca="false">IF(AND(D770&gt;180,D770&lt;366),1,0)</f>
        <v>0</v>
      </c>
      <c r="J770" s="44" t="n">
        <f aca="false">IF(AND(D770&gt;365,D770&lt;733),1,0)</f>
        <v>0</v>
      </c>
      <c r="K770" s="44" t="n">
        <f aca="false">IF(AND(D770&gt;732),1,0)</f>
        <v>0</v>
      </c>
    </row>
    <row r="771" customFormat="false" ht="12.75" hidden="false" customHeight="false" outlineLevel="0" collapsed="false">
      <c r="B771" s="45"/>
      <c r="C771" s="45"/>
      <c r="D771" s="43" t="n">
        <f aca="false">IF(C771=0,0,C771-B771)</f>
        <v>0</v>
      </c>
      <c r="E771" s="44" t="n">
        <f aca="false">IF(AND(D771&lt;31,D771&gt;0),1,0)</f>
        <v>0</v>
      </c>
      <c r="F771" s="44" t="n">
        <f aca="false">IF(AND(D771&gt;31,D771&lt;61),1,0)</f>
        <v>0</v>
      </c>
      <c r="G771" s="44" t="n">
        <f aca="false">IF(AND(D771&gt;60,D771&lt;91),1,0)</f>
        <v>0</v>
      </c>
      <c r="H771" s="44" t="n">
        <f aca="false">IF(AND(D771&gt;90,D771&lt;181),1,0)</f>
        <v>0</v>
      </c>
      <c r="I771" s="44" t="n">
        <f aca="false">IF(AND(D771&gt;180,D771&lt;366),1,0)</f>
        <v>0</v>
      </c>
      <c r="J771" s="44" t="n">
        <f aca="false">IF(AND(D771&gt;365,D771&lt;733),1,0)</f>
        <v>0</v>
      </c>
      <c r="K771" s="44" t="n">
        <f aca="false">IF(AND(D771&gt;732),1,0)</f>
        <v>0</v>
      </c>
    </row>
    <row r="772" customFormat="false" ht="12.75" hidden="false" customHeight="false" outlineLevel="0" collapsed="false">
      <c r="B772" s="45"/>
      <c r="C772" s="45"/>
      <c r="D772" s="43" t="n">
        <f aca="false">IF(C772=0,0,C772-B772)</f>
        <v>0</v>
      </c>
      <c r="E772" s="44" t="n">
        <f aca="false">IF(AND(D772&lt;31,D772&gt;0),1,0)</f>
        <v>0</v>
      </c>
      <c r="F772" s="44" t="n">
        <f aca="false">IF(AND(D772&gt;31,D772&lt;61),1,0)</f>
        <v>0</v>
      </c>
      <c r="G772" s="44" t="n">
        <f aca="false">IF(AND(D772&gt;60,D772&lt;91),1,0)</f>
        <v>0</v>
      </c>
      <c r="H772" s="44" t="n">
        <f aca="false">IF(AND(D772&gt;90,D772&lt;181),1,0)</f>
        <v>0</v>
      </c>
      <c r="I772" s="44" t="n">
        <f aca="false">IF(AND(D772&gt;180,D772&lt;366),1,0)</f>
        <v>0</v>
      </c>
      <c r="J772" s="44" t="n">
        <f aca="false">IF(AND(D772&gt;365,D772&lt;733),1,0)</f>
        <v>0</v>
      </c>
      <c r="K772" s="44" t="n">
        <f aca="false">IF(AND(D772&gt;732),1,0)</f>
        <v>0</v>
      </c>
    </row>
    <row r="773" customFormat="false" ht="12.75" hidden="false" customHeight="false" outlineLevel="0" collapsed="false">
      <c r="B773" s="45"/>
      <c r="C773" s="45"/>
      <c r="D773" s="43" t="n">
        <f aca="false">IF(C773=0,0,C773-B773)</f>
        <v>0</v>
      </c>
      <c r="E773" s="44" t="n">
        <f aca="false">IF(AND(D773&lt;31,D773&gt;0),1,0)</f>
        <v>0</v>
      </c>
      <c r="F773" s="44" t="n">
        <f aca="false">IF(AND(D773&gt;31,D773&lt;61),1,0)</f>
        <v>0</v>
      </c>
      <c r="G773" s="44" t="n">
        <f aca="false">IF(AND(D773&gt;60,D773&lt;91),1,0)</f>
        <v>0</v>
      </c>
      <c r="H773" s="44" t="n">
        <f aca="false">IF(AND(D773&gt;90,D773&lt;181),1,0)</f>
        <v>0</v>
      </c>
      <c r="I773" s="44" t="n">
        <f aca="false">IF(AND(D773&gt;180,D773&lt;366),1,0)</f>
        <v>0</v>
      </c>
      <c r="J773" s="44" t="n">
        <f aca="false">IF(AND(D773&gt;365,D773&lt;733),1,0)</f>
        <v>0</v>
      </c>
      <c r="K773" s="44" t="n">
        <f aca="false">IF(AND(D773&gt;732),1,0)</f>
        <v>0</v>
      </c>
    </row>
    <row r="774" customFormat="false" ht="12.75" hidden="false" customHeight="false" outlineLevel="0" collapsed="false">
      <c r="B774" s="45"/>
      <c r="C774" s="45"/>
      <c r="D774" s="43" t="n">
        <f aca="false">IF(C774=0,0,C774-B774)</f>
        <v>0</v>
      </c>
      <c r="E774" s="44" t="n">
        <f aca="false">IF(AND(D774&lt;31,D774&gt;0),1,0)</f>
        <v>0</v>
      </c>
      <c r="F774" s="44" t="n">
        <f aca="false">IF(AND(D774&gt;31,D774&lt;61),1,0)</f>
        <v>0</v>
      </c>
      <c r="G774" s="44" t="n">
        <f aca="false">IF(AND(D774&gt;60,D774&lt;91),1,0)</f>
        <v>0</v>
      </c>
      <c r="H774" s="44" t="n">
        <f aca="false">IF(AND(D774&gt;90,D774&lt;181),1,0)</f>
        <v>0</v>
      </c>
      <c r="I774" s="44" t="n">
        <f aca="false">IF(AND(D774&gt;180,D774&lt;366),1,0)</f>
        <v>0</v>
      </c>
      <c r="J774" s="44" t="n">
        <f aca="false">IF(AND(D774&gt;365,D774&lt;733),1,0)</f>
        <v>0</v>
      </c>
      <c r="K774" s="44" t="n">
        <f aca="false">IF(AND(D774&gt;732),1,0)</f>
        <v>0</v>
      </c>
    </row>
    <row r="775" customFormat="false" ht="12.75" hidden="false" customHeight="false" outlineLevel="0" collapsed="false">
      <c r="B775" s="45"/>
      <c r="C775" s="45"/>
      <c r="D775" s="43" t="n">
        <f aca="false">IF(C775=0,0,C775-B775)</f>
        <v>0</v>
      </c>
      <c r="E775" s="44" t="n">
        <f aca="false">IF(AND(D775&lt;31,D775&gt;0),1,0)</f>
        <v>0</v>
      </c>
      <c r="F775" s="44" t="n">
        <f aca="false">IF(AND(D775&gt;31,D775&lt;61),1,0)</f>
        <v>0</v>
      </c>
      <c r="G775" s="44" t="n">
        <f aca="false">IF(AND(D775&gt;60,D775&lt;91),1,0)</f>
        <v>0</v>
      </c>
      <c r="H775" s="44" t="n">
        <f aca="false">IF(AND(D775&gt;90,D775&lt;181),1,0)</f>
        <v>0</v>
      </c>
      <c r="I775" s="44" t="n">
        <f aca="false">IF(AND(D775&gt;180,D775&lt;366),1,0)</f>
        <v>0</v>
      </c>
      <c r="J775" s="44" t="n">
        <f aca="false">IF(AND(D775&gt;365,D775&lt;733),1,0)</f>
        <v>0</v>
      </c>
      <c r="K775" s="44" t="n">
        <f aca="false">IF(AND(D775&gt;732),1,0)</f>
        <v>0</v>
      </c>
    </row>
    <row r="776" customFormat="false" ht="12.75" hidden="false" customHeight="false" outlineLevel="0" collapsed="false">
      <c r="B776" s="45"/>
      <c r="C776" s="45"/>
      <c r="D776" s="43" t="n">
        <f aca="false">IF(C776=0,0,C776-B776)</f>
        <v>0</v>
      </c>
      <c r="E776" s="44" t="n">
        <f aca="false">IF(AND(D776&lt;31,D776&gt;0),1,0)</f>
        <v>0</v>
      </c>
      <c r="F776" s="44" t="n">
        <f aca="false">IF(AND(D776&gt;31,D776&lt;61),1,0)</f>
        <v>0</v>
      </c>
      <c r="G776" s="44" t="n">
        <f aca="false">IF(AND(D776&gt;60,D776&lt;91),1,0)</f>
        <v>0</v>
      </c>
      <c r="H776" s="44" t="n">
        <f aca="false">IF(AND(D776&gt;90,D776&lt;181),1,0)</f>
        <v>0</v>
      </c>
      <c r="I776" s="44" t="n">
        <f aca="false">IF(AND(D776&gt;180,D776&lt;366),1,0)</f>
        <v>0</v>
      </c>
      <c r="J776" s="44" t="n">
        <f aca="false">IF(AND(D776&gt;365,D776&lt;733),1,0)</f>
        <v>0</v>
      </c>
      <c r="K776" s="44" t="n">
        <f aca="false">IF(AND(D776&gt;732),1,0)</f>
        <v>0</v>
      </c>
    </row>
    <row r="777" customFormat="false" ht="12.75" hidden="false" customHeight="false" outlineLevel="0" collapsed="false">
      <c r="B777" s="45"/>
      <c r="C777" s="45"/>
      <c r="D777" s="43" t="n">
        <f aca="false">IF(C777=0,0,C777-B777)</f>
        <v>0</v>
      </c>
      <c r="E777" s="44" t="n">
        <f aca="false">IF(AND(D777&lt;31,D777&gt;0),1,0)</f>
        <v>0</v>
      </c>
      <c r="F777" s="44" t="n">
        <f aca="false">IF(AND(D777&gt;31,D777&lt;61),1,0)</f>
        <v>0</v>
      </c>
      <c r="G777" s="44" t="n">
        <f aca="false">IF(AND(D777&gt;60,D777&lt;91),1,0)</f>
        <v>0</v>
      </c>
      <c r="H777" s="44" t="n">
        <f aca="false">IF(AND(D777&gt;90,D777&lt;181),1,0)</f>
        <v>0</v>
      </c>
      <c r="I777" s="44" t="n">
        <f aca="false">IF(AND(D777&gt;180,D777&lt;366),1,0)</f>
        <v>0</v>
      </c>
      <c r="J777" s="44" t="n">
        <f aca="false">IF(AND(D777&gt;365,D777&lt;733),1,0)</f>
        <v>0</v>
      </c>
      <c r="K777" s="44" t="n">
        <f aca="false">IF(AND(D777&gt;732),1,0)</f>
        <v>0</v>
      </c>
    </row>
    <row r="778" customFormat="false" ht="12.75" hidden="false" customHeight="false" outlineLevel="0" collapsed="false">
      <c r="B778" s="45"/>
      <c r="C778" s="45"/>
      <c r="D778" s="43" t="n">
        <f aca="false">IF(C778=0,0,C778-B778)</f>
        <v>0</v>
      </c>
      <c r="E778" s="44" t="n">
        <f aca="false">IF(AND(D778&lt;31,D778&gt;0),1,0)</f>
        <v>0</v>
      </c>
      <c r="F778" s="44" t="n">
        <f aca="false">IF(AND(D778&gt;31,D778&lt;61),1,0)</f>
        <v>0</v>
      </c>
      <c r="G778" s="44" t="n">
        <f aca="false">IF(AND(D778&gt;60,D778&lt;91),1,0)</f>
        <v>0</v>
      </c>
      <c r="H778" s="44" t="n">
        <f aca="false">IF(AND(D778&gt;90,D778&lt;181),1,0)</f>
        <v>0</v>
      </c>
      <c r="I778" s="44" t="n">
        <f aca="false">IF(AND(D778&gt;180,D778&lt;366),1,0)</f>
        <v>0</v>
      </c>
      <c r="J778" s="44" t="n">
        <f aca="false">IF(AND(D778&gt;365,D778&lt;733),1,0)</f>
        <v>0</v>
      </c>
      <c r="K778" s="44" t="n">
        <f aca="false">IF(AND(D778&gt;732),1,0)</f>
        <v>0</v>
      </c>
    </row>
    <row r="779" customFormat="false" ht="12.75" hidden="false" customHeight="false" outlineLevel="0" collapsed="false">
      <c r="B779" s="45"/>
      <c r="C779" s="45"/>
      <c r="D779" s="43" t="n">
        <f aca="false">IF(C779=0,0,C779-B779)</f>
        <v>0</v>
      </c>
      <c r="E779" s="44" t="n">
        <f aca="false">IF(AND(D779&lt;31,D779&gt;0),1,0)</f>
        <v>0</v>
      </c>
      <c r="F779" s="44" t="n">
        <f aca="false">IF(AND(D779&gt;31,D779&lt;61),1,0)</f>
        <v>0</v>
      </c>
      <c r="G779" s="44" t="n">
        <f aca="false">IF(AND(D779&gt;60,D779&lt;91),1,0)</f>
        <v>0</v>
      </c>
      <c r="H779" s="44" t="n">
        <f aca="false">IF(AND(D779&gt;90,D779&lt;181),1,0)</f>
        <v>0</v>
      </c>
      <c r="I779" s="44" t="n">
        <f aca="false">IF(AND(D779&gt;180,D779&lt;366),1,0)</f>
        <v>0</v>
      </c>
      <c r="J779" s="44" t="n">
        <f aca="false">IF(AND(D779&gt;365,D779&lt;733),1,0)</f>
        <v>0</v>
      </c>
      <c r="K779" s="44" t="n">
        <f aca="false">IF(AND(D779&gt;732),1,0)</f>
        <v>0</v>
      </c>
    </row>
    <row r="780" customFormat="false" ht="12.75" hidden="false" customHeight="false" outlineLevel="0" collapsed="false">
      <c r="B780" s="45"/>
      <c r="C780" s="45"/>
      <c r="D780" s="43" t="n">
        <f aca="false">IF(C780=0,0,C780-B780)</f>
        <v>0</v>
      </c>
      <c r="E780" s="44" t="n">
        <f aca="false">IF(AND(D780&lt;31,D780&gt;0),1,0)</f>
        <v>0</v>
      </c>
      <c r="F780" s="44" t="n">
        <f aca="false">IF(AND(D780&gt;31,D780&lt;61),1,0)</f>
        <v>0</v>
      </c>
      <c r="G780" s="44" t="n">
        <f aca="false">IF(AND(D780&gt;60,D780&lt;91),1,0)</f>
        <v>0</v>
      </c>
      <c r="H780" s="44" t="n">
        <f aca="false">IF(AND(D780&gt;90,D780&lt;181),1,0)</f>
        <v>0</v>
      </c>
      <c r="I780" s="44" t="n">
        <f aca="false">IF(AND(D780&gt;180,D780&lt;366),1,0)</f>
        <v>0</v>
      </c>
      <c r="J780" s="44" t="n">
        <f aca="false">IF(AND(D780&gt;365,D780&lt;733),1,0)</f>
        <v>0</v>
      </c>
      <c r="K780" s="44" t="n">
        <f aca="false">IF(AND(D780&gt;732),1,0)</f>
        <v>0</v>
      </c>
    </row>
    <row r="781" customFormat="false" ht="12.75" hidden="false" customHeight="false" outlineLevel="0" collapsed="false">
      <c r="B781" s="45"/>
      <c r="C781" s="45"/>
      <c r="D781" s="43" t="n">
        <f aca="false">IF(C781=0,0,C781-B781)</f>
        <v>0</v>
      </c>
      <c r="E781" s="44" t="n">
        <f aca="false">IF(AND(D781&lt;31,D781&gt;0),1,0)</f>
        <v>0</v>
      </c>
      <c r="F781" s="44" t="n">
        <f aca="false">IF(AND(D781&gt;31,D781&lt;61),1,0)</f>
        <v>0</v>
      </c>
      <c r="G781" s="44" t="n">
        <f aca="false">IF(AND(D781&gt;60,D781&lt;91),1,0)</f>
        <v>0</v>
      </c>
      <c r="H781" s="44" t="n">
        <f aca="false">IF(AND(D781&gt;90,D781&lt;181),1,0)</f>
        <v>0</v>
      </c>
      <c r="I781" s="44" t="n">
        <f aca="false">IF(AND(D781&gt;180,D781&lt;366),1,0)</f>
        <v>0</v>
      </c>
      <c r="J781" s="44" t="n">
        <f aca="false">IF(AND(D781&gt;365,D781&lt;733),1,0)</f>
        <v>0</v>
      </c>
      <c r="K781" s="44" t="n">
        <f aca="false">IF(AND(D781&gt;732),1,0)</f>
        <v>0</v>
      </c>
    </row>
    <row r="782" customFormat="false" ht="12.75" hidden="false" customHeight="false" outlineLevel="0" collapsed="false">
      <c r="B782" s="45"/>
      <c r="C782" s="45"/>
      <c r="D782" s="43" t="n">
        <f aca="false">IF(C782=0,0,C782-B782)</f>
        <v>0</v>
      </c>
      <c r="E782" s="44" t="n">
        <f aca="false">IF(AND(D782&lt;31,D782&gt;0),1,0)</f>
        <v>0</v>
      </c>
      <c r="F782" s="44" t="n">
        <f aca="false">IF(AND(D782&gt;31,D782&lt;61),1,0)</f>
        <v>0</v>
      </c>
      <c r="G782" s="44" t="n">
        <f aca="false">IF(AND(D782&gt;60,D782&lt;91),1,0)</f>
        <v>0</v>
      </c>
      <c r="H782" s="44" t="n">
        <f aca="false">IF(AND(D782&gt;90,D782&lt;181),1,0)</f>
        <v>0</v>
      </c>
      <c r="I782" s="44" t="n">
        <f aca="false">IF(AND(D782&gt;180,D782&lt;366),1,0)</f>
        <v>0</v>
      </c>
      <c r="J782" s="44" t="n">
        <f aca="false">IF(AND(D782&gt;365,D782&lt;733),1,0)</f>
        <v>0</v>
      </c>
      <c r="K782" s="44" t="n">
        <f aca="false">IF(AND(D782&gt;732),1,0)</f>
        <v>0</v>
      </c>
    </row>
    <row r="783" customFormat="false" ht="12.75" hidden="false" customHeight="false" outlineLevel="0" collapsed="false">
      <c r="B783" s="45"/>
      <c r="C783" s="45"/>
      <c r="D783" s="43" t="n">
        <f aca="false">IF(C783=0,0,C783-B783)</f>
        <v>0</v>
      </c>
      <c r="E783" s="44" t="n">
        <f aca="false">IF(AND(D783&lt;31,D783&gt;0),1,0)</f>
        <v>0</v>
      </c>
      <c r="F783" s="44" t="n">
        <f aca="false">IF(AND(D783&gt;31,D783&lt;61),1,0)</f>
        <v>0</v>
      </c>
      <c r="G783" s="44" t="n">
        <f aca="false">IF(AND(D783&gt;60,D783&lt;91),1,0)</f>
        <v>0</v>
      </c>
      <c r="H783" s="44" t="n">
        <f aca="false">IF(AND(D783&gt;90,D783&lt;181),1,0)</f>
        <v>0</v>
      </c>
      <c r="I783" s="44" t="n">
        <f aca="false">IF(AND(D783&gt;180,D783&lt;366),1,0)</f>
        <v>0</v>
      </c>
      <c r="J783" s="44" t="n">
        <f aca="false">IF(AND(D783&gt;365,D783&lt;733),1,0)</f>
        <v>0</v>
      </c>
      <c r="K783" s="44" t="n">
        <f aca="false">IF(AND(D783&gt;732),1,0)</f>
        <v>0</v>
      </c>
    </row>
    <row r="784" customFormat="false" ht="12.75" hidden="false" customHeight="false" outlineLevel="0" collapsed="false">
      <c r="B784" s="45"/>
      <c r="C784" s="45"/>
      <c r="D784" s="43" t="n">
        <f aca="false">IF(C784=0,0,C784-B784)</f>
        <v>0</v>
      </c>
      <c r="E784" s="44" t="n">
        <f aca="false">IF(AND(D784&lt;31,D784&gt;0),1,0)</f>
        <v>0</v>
      </c>
      <c r="F784" s="44" t="n">
        <f aca="false">IF(AND(D784&gt;31,D784&lt;61),1,0)</f>
        <v>0</v>
      </c>
      <c r="G784" s="44" t="n">
        <f aca="false">IF(AND(D784&gt;60,D784&lt;91),1,0)</f>
        <v>0</v>
      </c>
      <c r="H784" s="44" t="n">
        <f aca="false">IF(AND(D784&gt;90,D784&lt;181),1,0)</f>
        <v>0</v>
      </c>
      <c r="I784" s="44" t="n">
        <f aca="false">IF(AND(D784&gt;180,D784&lt;366),1,0)</f>
        <v>0</v>
      </c>
      <c r="J784" s="44" t="n">
        <f aca="false">IF(AND(D784&gt;365,D784&lt;733),1,0)</f>
        <v>0</v>
      </c>
      <c r="K784" s="44" t="n">
        <f aca="false">IF(AND(D784&gt;732),1,0)</f>
        <v>0</v>
      </c>
    </row>
    <row r="785" customFormat="false" ht="12.75" hidden="false" customHeight="false" outlineLevel="0" collapsed="false">
      <c r="B785" s="45"/>
      <c r="C785" s="45"/>
      <c r="D785" s="43" t="n">
        <f aca="false">IF(C785=0,0,C785-B785)</f>
        <v>0</v>
      </c>
      <c r="E785" s="44" t="n">
        <f aca="false">IF(AND(D785&lt;31,D785&gt;0),1,0)</f>
        <v>0</v>
      </c>
      <c r="F785" s="44" t="n">
        <f aca="false">IF(AND(D785&gt;31,D785&lt;61),1,0)</f>
        <v>0</v>
      </c>
      <c r="G785" s="44" t="n">
        <f aca="false">IF(AND(D785&gt;60,D785&lt;91),1,0)</f>
        <v>0</v>
      </c>
      <c r="H785" s="44" t="n">
        <f aca="false">IF(AND(D785&gt;90,D785&lt;181),1,0)</f>
        <v>0</v>
      </c>
      <c r="I785" s="44" t="n">
        <f aca="false">IF(AND(D785&gt;180,D785&lt;366),1,0)</f>
        <v>0</v>
      </c>
      <c r="J785" s="44" t="n">
        <f aca="false">IF(AND(D785&gt;365,D785&lt;733),1,0)</f>
        <v>0</v>
      </c>
      <c r="K785" s="44" t="n">
        <f aca="false">IF(AND(D785&gt;732),1,0)</f>
        <v>0</v>
      </c>
    </row>
    <row r="786" customFormat="false" ht="12.75" hidden="false" customHeight="false" outlineLevel="0" collapsed="false">
      <c r="B786" s="45"/>
      <c r="C786" s="45"/>
      <c r="D786" s="43" t="n">
        <f aca="false">IF(C786=0,0,C786-B786)</f>
        <v>0</v>
      </c>
      <c r="E786" s="44" t="n">
        <f aca="false">IF(AND(D786&lt;31,D786&gt;0),1,0)</f>
        <v>0</v>
      </c>
      <c r="F786" s="44" t="n">
        <f aca="false">IF(AND(D786&gt;31,D786&lt;61),1,0)</f>
        <v>0</v>
      </c>
      <c r="G786" s="44" t="n">
        <f aca="false">IF(AND(D786&gt;60,D786&lt;91),1,0)</f>
        <v>0</v>
      </c>
      <c r="H786" s="44" t="n">
        <f aca="false">IF(AND(D786&gt;90,D786&lt;181),1,0)</f>
        <v>0</v>
      </c>
      <c r="I786" s="44" t="n">
        <f aca="false">IF(AND(D786&gt;180,D786&lt;366),1,0)</f>
        <v>0</v>
      </c>
      <c r="J786" s="44" t="n">
        <f aca="false">IF(AND(D786&gt;365,D786&lt;733),1,0)</f>
        <v>0</v>
      </c>
      <c r="K786" s="44" t="n">
        <f aca="false">IF(AND(D786&gt;732),1,0)</f>
        <v>0</v>
      </c>
    </row>
    <row r="787" customFormat="false" ht="12.75" hidden="false" customHeight="false" outlineLevel="0" collapsed="false">
      <c r="B787" s="45"/>
      <c r="C787" s="45"/>
      <c r="D787" s="43" t="n">
        <f aca="false">IF(C787=0,0,C787-B787)</f>
        <v>0</v>
      </c>
      <c r="E787" s="44" t="n">
        <f aca="false">IF(AND(D787&lt;31,D787&gt;0),1,0)</f>
        <v>0</v>
      </c>
      <c r="F787" s="44" t="n">
        <f aca="false">IF(AND(D787&gt;31,D787&lt;61),1,0)</f>
        <v>0</v>
      </c>
      <c r="G787" s="44" t="n">
        <f aca="false">IF(AND(D787&gt;60,D787&lt;91),1,0)</f>
        <v>0</v>
      </c>
      <c r="H787" s="44" t="n">
        <f aca="false">IF(AND(D787&gt;90,D787&lt;181),1,0)</f>
        <v>0</v>
      </c>
      <c r="I787" s="44" t="n">
        <f aca="false">IF(AND(D787&gt;180,D787&lt;366),1,0)</f>
        <v>0</v>
      </c>
      <c r="J787" s="44" t="n">
        <f aca="false">IF(AND(D787&gt;365,D787&lt;733),1,0)</f>
        <v>0</v>
      </c>
      <c r="K787" s="44" t="n">
        <f aca="false">IF(AND(D787&gt;732),1,0)</f>
        <v>0</v>
      </c>
    </row>
    <row r="788" customFormat="false" ht="12.75" hidden="false" customHeight="false" outlineLevel="0" collapsed="false">
      <c r="B788" s="45"/>
      <c r="C788" s="45"/>
      <c r="D788" s="43" t="n">
        <f aca="false">IF(C788=0,0,C788-B788)</f>
        <v>0</v>
      </c>
      <c r="E788" s="44" t="n">
        <f aca="false">IF(AND(D788&lt;31,D788&gt;0),1,0)</f>
        <v>0</v>
      </c>
      <c r="F788" s="44" t="n">
        <f aca="false">IF(AND(D788&gt;31,D788&lt;61),1,0)</f>
        <v>0</v>
      </c>
      <c r="G788" s="44" t="n">
        <f aca="false">IF(AND(D788&gt;60,D788&lt;91),1,0)</f>
        <v>0</v>
      </c>
      <c r="H788" s="44" t="n">
        <f aca="false">IF(AND(D788&gt;90,D788&lt;181),1,0)</f>
        <v>0</v>
      </c>
      <c r="I788" s="44" t="n">
        <f aca="false">IF(AND(D788&gt;180,D788&lt;366),1,0)</f>
        <v>0</v>
      </c>
      <c r="J788" s="44" t="n">
        <f aca="false">IF(AND(D788&gt;365,D788&lt;733),1,0)</f>
        <v>0</v>
      </c>
      <c r="K788" s="44" t="n">
        <f aca="false">IF(AND(D788&gt;732),1,0)</f>
        <v>0</v>
      </c>
    </row>
    <row r="789" customFormat="false" ht="12.75" hidden="false" customHeight="false" outlineLevel="0" collapsed="false">
      <c r="B789" s="45"/>
      <c r="C789" s="45"/>
      <c r="D789" s="43" t="n">
        <f aca="false">IF(C789=0,0,C789-B789)</f>
        <v>0</v>
      </c>
      <c r="E789" s="44" t="n">
        <f aca="false">IF(AND(D789&lt;31,D789&gt;0),1,0)</f>
        <v>0</v>
      </c>
      <c r="F789" s="44" t="n">
        <f aca="false">IF(AND(D789&gt;31,D789&lt;61),1,0)</f>
        <v>0</v>
      </c>
      <c r="G789" s="44" t="n">
        <f aca="false">IF(AND(D789&gt;60,D789&lt;91),1,0)</f>
        <v>0</v>
      </c>
      <c r="H789" s="44" t="n">
        <f aca="false">IF(AND(D789&gt;90,D789&lt;181),1,0)</f>
        <v>0</v>
      </c>
      <c r="I789" s="44" t="n">
        <f aca="false">IF(AND(D789&gt;180,D789&lt;366),1,0)</f>
        <v>0</v>
      </c>
      <c r="J789" s="44" t="n">
        <f aca="false">IF(AND(D789&gt;365,D789&lt;733),1,0)</f>
        <v>0</v>
      </c>
      <c r="K789" s="44" t="n">
        <f aca="false">IF(AND(D789&gt;732),1,0)</f>
        <v>0</v>
      </c>
    </row>
    <row r="790" customFormat="false" ht="12.75" hidden="false" customHeight="false" outlineLevel="0" collapsed="false">
      <c r="B790" s="45"/>
      <c r="C790" s="45"/>
      <c r="D790" s="43" t="n">
        <f aca="false">IF(C790=0,0,C790-B790)</f>
        <v>0</v>
      </c>
      <c r="E790" s="44" t="n">
        <f aca="false">IF(AND(D790&lt;31,D790&gt;0),1,0)</f>
        <v>0</v>
      </c>
      <c r="F790" s="44" t="n">
        <f aca="false">IF(AND(D790&gt;31,D790&lt;61),1,0)</f>
        <v>0</v>
      </c>
      <c r="G790" s="44" t="n">
        <f aca="false">IF(AND(D790&gt;60,D790&lt;91),1,0)</f>
        <v>0</v>
      </c>
      <c r="H790" s="44" t="n">
        <f aca="false">IF(AND(D790&gt;90,D790&lt;181),1,0)</f>
        <v>0</v>
      </c>
      <c r="I790" s="44" t="n">
        <f aca="false">IF(AND(D790&gt;180,D790&lt;366),1,0)</f>
        <v>0</v>
      </c>
      <c r="J790" s="44" t="n">
        <f aca="false">IF(AND(D790&gt;365,D790&lt;733),1,0)</f>
        <v>0</v>
      </c>
      <c r="K790" s="44" t="n">
        <f aca="false">IF(AND(D790&gt;732),1,0)</f>
        <v>0</v>
      </c>
    </row>
    <row r="791" customFormat="false" ht="12.75" hidden="false" customHeight="false" outlineLevel="0" collapsed="false">
      <c r="B791" s="45"/>
      <c r="C791" s="45"/>
      <c r="D791" s="43" t="n">
        <f aca="false">IF(C791=0,0,C791-B791)</f>
        <v>0</v>
      </c>
      <c r="E791" s="44" t="n">
        <f aca="false">IF(AND(D791&lt;31,D791&gt;0),1,0)</f>
        <v>0</v>
      </c>
      <c r="F791" s="44" t="n">
        <f aca="false">IF(AND(D791&gt;31,D791&lt;61),1,0)</f>
        <v>0</v>
      </c>
      <c r="G791" s="44" t="n">
        <f aca="false">IF(AND(D791&gt;60,D791&lt;91),1,0)</f>
        <v>0</v>
      </c>
      <c r="H791" s="44" t="n">
        <f aca="false">IF(AND(D791&gt;90,D791&lt;181),1,0)</f>
        <v>0</v>
      </c>
      <c r="I791" s="44" t="n">
        <f aca="false">IF(AND(D791&gt;180,D791&lt;366),1,0)</f>
        <v>0</v>
      </c>
      <c r="J791" s="44" t="n">
        <f aca="false">IF(AND(D791&gt;365,D791&lt;733),1,0)</f>
        <v>0</v>
      </c>
      <c r="K791" s="44" t="n">
        <f aca="false">IF(AND(D791&gt;732),1,0)</f>
        <v>0</v>
      </c>
    </row>
    <row r="792" customFormat="false" ht="12.75" hidden="false" customHeight="false" outlineLevel="0" collapsed="false">
      <c r="B792" s="45"/>
      <c r="C792" s="45"/>
      <c r="D792" s="43" t="n">
        <f aca="false">IF(C792=0,0,C792-B792)</f>
        <v>0</v>
      </c>
      <c r="E792" s="44" t="n">
        <f aca="false">IF(AND(D792&lt;31,D792&gt;0),1,0)</f>
        <v>0</v>
      </c>
      <c r="F792" s="44" t="n">
        <f aca="false">IF(AND(D792&gt;31,D792&lt;61),1,0)</f>
        <v>0</v>
      </c>
      <c r="G792" s="44" t="n">
        <f aca="false">IF(AND(D792&gt;60,D792&lt;91),1,0)</f>
        <v>0</v>
      </c>
      <c r="H792" s="44" t="n">
        <f aca="false">IF(AND(D792&gt;90,D792&lt;181),1,0)</f>
        <v>0</v>
      </c>
      <c r="I792" s="44" t="n">
        <f aca="false">IF(AND(D792&gt;180,D792&lt;366),1,0)</f>
        <v>0</v>
      </c>
      <c r="J792" s="44" t="n">
        <f aca="false">IF(AND(D792&gt;365,D792&lt;733),1,0)</f>
        <v>0</v>
      </c>
      <c r="K792" s="44" t="n">
        <f aca="false">IF(AND(D792&gt;732),1,0)</f>
        <v>0</v>
      </c>
    </row>
    <row r="793" customFormat="false" ht="12.75" hidden="false" customHeight="false" outlineLevel="0" collapsed="false">
      <c r="B793" s="45"/>
      <c r="C793" s="45"/>
      <c r="D793" s="43" t="n">
        <f aca="false">IF(C793=0,0,C793-B793)</f>
        <v>0</v>
      </c>
      <c r="E793" s="44" t="n">
        <f aca="false">IF(AND(D793&lt;31,D793&gt;0),1,0)</f>
        <v>0</v>
      </c>
      <c r="F793" s="44" t="n">
        <f aca="false">IF(AND(D793&gt;31,D793&lt;61),1,0)</f>
        <v>0</v>
      </c>
      <c r="G793" s="44" t="n">
        <f aca="false">IF(AND(D793&gt;60,D793&lt;91),1,0)</f>
        <v>0</v>
      </c>
      <c r="H793" s="44" t="n">
        <f aca="false">IF(AND(D793&gt;90,D793&lt;181),1,0)</f>
        <v>0</v>
      </c>
      <c r="I793" s="44" t="n">
        <f aca="false">IF(AND(D793&gt;180,D793&lt;366),1,0)</f>
        <v>0</v>
      </c>
      <c r="J793" s="44" t="n">
        <f aca="false">IF(AND(D793&gt;365,D793&lt;733),1,0)</f>
        <v>0</v>
      </c>
      <c r="K793" s="44" t="n">
        <f aca="false">IF(AND(D793&gt;732),1,0)</f>
        <v>0</v>
      </c>
    </row>
    <row r="794" customFormat="false" ht="12.75" hidden="false" customHeight="false" outlineLevel="0" collapsed="false">
      <c r="B794" s="45"/>
      <c r="C794" s="45"/>
      <c r="D794" s="43" t="n">
        <f aca="false">IF(C794=0,0,C794-B794)</f>
        <v>0</v>
      </c>
      <c r="E794" s="44" t="n">
        <f aca="false">IF(AND(D794&lt;31,D794&gt;0),1,0)</f>
        <v>0</v>
      </c>
      <c r="F794" s="44" t="n">
        <f aca="false">IF(AND(D794&gt;31,D794&lt;61),1,0)</f>
        <v>0</v>
      </c>
      <c r="G794" s="44" t="n">
        <f aca="false">IF(AND(D794&gt;60,D794&lt;91),1,0)</f>
        <v>0</v>
      </c>
      <c r="H794" s="44" t="n">
        <f aca="false">IF(AND(D794&gt;90,D794&lt;181),1,0)</f>
        <v>0</v>
      </c>
      <c r="I794" s="44" t="n">
        <f aca="false">IF(AND(D794&gt;180,D794&lt;366),1,0)</f>
        <v>0</v>
      </c>
      <c r="J794" s="44" t="n">
        <f aca="false">IF(AND(D794&gt;365,D794&lt;733),1,0)</f>
        <v>0</v>
      </c>
      <c r="K794" s="44" t="n">
        <f aca="false">IF(AND(D794&gt;732),1,0)</f>
        <v>0</v>
      </c>
    </row>
    <row r="795" customFormat="false" ht="12.75" hidden="false" customHeight="false" outlineLevel="0" collapsed="false">
      <c r="B795" s="45"/>
      <c r="C795" s="45"/>
      <c r="D795" s="43" t="n">
        <f aca="false">IF(C795=0,0,C795-B795)</f>
        <v>0</v>
      </c>
      <c r="E795" s="44" t="n">
        <f aca="false">IF(AND(D795&lt;31,D795&gt;0),1,0)</f>
        <v>0</v>
      </c>
      <c r="F795" s="44" t="n">
        <f aca="false">IF(AND(D795&gt;31,D795&lt;61),1,0)</f>
        <v>0</v>
      </c>
      <c r="G795" s="44" t="n">
        <f aca="false">IF(AND(D795&gt;60,D795&lt;91),1,0)</f>
        <v>0</v>
      </c>
      <c r="H795" s="44" t="n">
        <f aca="false">IF(AND(D795&gt;90,D795&lt;181),1,0)</f>
        <v>0</v>
      </c>
      <c r="I795" s="44" t="n">
        <f aca="false">IF(AND(D795&gt;180,D795&lt;366),1,0)</f>
        <v>0</v>
      </c>
      <c r="J795" s="44" t="n">
        <f aca="false">IF(AND(D795&gt;365,D795&lt;733),1,0)</f>
        <v>0</v>
      </c>
      <c r="K795" s="44" t="n">
        <f aca="false">IF(AND(D795&gt;732),1,0)</f>
        <v>0</v>
      </c>
    </row>
    <row r="796" customFormat="false" ht="12.75" hidden="false" customHeight="false" outlineLevel="0" collapsed="false">
      <c r="B796" s="45"/>
      <c r="C796" s="45"/>
      <c r="D796" s="43" t="n">
        <f aca="false">IF(C796=0,0,C796-B796)</f>
        <v>0</v>
      </c>
      <c r="E796" s="44" t="n">
        <f aca="false">IF(AND(D796&lt;31,D796&gt;0),1,0)</f>
        <v>0</v>
      </c>
      <c r="F796" s="44" t="n">
        <f aca="false">IF(AND(D796&gt;31,D796&lt;61),1,0)</f>
        <v>0</v>
      </c>
      <c r="G796" s="44" t="n">
        <f aca="false">IF(AND(D796&gt;60,D796&lt;91),1,0)</f>
        <v>0</v>
      </c>
      <c r="H796" s="44" t="n">
        <f aca="false">IF(AND(D796&gt;90,D796&lt;181),1,0)</f>
        <v>0</v>
      </c>
      <c r="I796" s="44" t="n">
        <f aca="false">IF(AND(D796&gt;180,D796&lt;366),1,0)</f>
        <v>0</v>
      </c>
      <c r="J796" s="44" t="n">
        <f aca="false">IF(AND(D796&gt;365,D796&lt;733),1,0)</f>
        <v>0</v>
      </c>
      <c r="K796" s="44" t="n">
        <f aca="false">IF(AND(D796&gt;732),1,0)</f>
        <v>0</v>
      </c>
    </row>
    <row r="797" customFormat="false" ht="12.75" hidden="false" customHeight="false" outlineLevel="0" collapsed="false">
      <c r="B797" s="45"/>
      <c r="C797" s="45"/>
      <c r="D797" s="43" t="n">
        <f aca="false">IF(C797=0,0,C797-B797)</f>
        <v>0</v>
      </c>
      <c r="E797" s="44" t="n">
        <f aca="false">IF(AND(D797&lt;31,D797&gt;0),1,0)</f>
        <v>0</v>
      </c>
      <c r="F797" s="44" t="n">
        <f aca="false">IF(AND(D797&gt;31,D797&lt;61),1,0)</f>
        <v>0</v>
      </c>
      <c r="G797" s="44" t="n">
        <f aca="false">IF(AND(D797&gt;60,D797&lt;91),1,0)</f>
        <v>0</v>
      </c>
      <c r="H797" s="44" t="n">
        <f aca="false">IF(AND(D797&gt;90,D797&lt;181),1,0)</f>
        <v>0</v>
      </c>
      <c r="I797" s="44" t="n">
        <f aca="false">IF(AND(D797&gt;180,D797&lt;366),1,0)</f>
        <v>0</v>
      </c>
      <c r="J797" s="44" t="n">
        <f aca="false">IF(AND(D797&gt;365,D797&lt;733),1,0)</f>
        <v>0</v>
      </c>
      <c r="K797" s="44" t="n">
        <f aca="false">IF(AND(D797&gt;732),1,0)</f>
        <v>0</v>
      </c>
    </row>
    <row r="798" customFormat="false" ht="12.75" hidden="false" customHeight="false" outlineLevel="0" collapsed="false">
      <c r="B798" s="45"/>
      <c r="C798" s="45"/>
      <c r="D798" s="43" t="n">
        <f aca="false">IF(C798=0,0,C798-B798)</f>
        <v>0</v>
      </c>
      <c r="E798" s="44" t="n">
        <f aca="false">IF(AND(D798&lt;31,D798&gt;0),1,0)</f>
        <v>0</v>
      </c>
      <c r="F798" s="44" t="n">
        <f aca="false">IF(AND(D798&gt;31,D798&lt;61),1,0)</f>
        <v>0</v>
      </c>
      <c r="G798" s="44" t="n">
        <f aca="false">IF(AND(D798&gt;60,D798&lt;91),1,0)</f>
        <v>0</v>
      </c>
      <c r="H798" s="44" t="n">
        <f aca="false">IF(AND(D798&gt;90,D798&lt;181),1,0)</f>
        <v>0</v>
      </c>
      <c r="I798" s="44" t="n">
        <f aca="false">IF(AND(D798&gt;180,D798&lt;366),1,0)</f>
        <v>0</v>
      </c>
      <c r="J798" s="44" t="n">
        <f aca="false">IF(AND(D798&gt;365,D798&lt;733),1,0)</f>
        <v>0</v>
      </c>
      <c r="K798" s="44" t="n">
        <f aca="false">IF(AND(D798&gt;732),1,0)</f>
        <v>0</v>
      </c>
    </row>
    <row r="799" customFormat="false" ht="12.75" hidden="false" customHeight="false" outlineLevel="0" collapsed="false">
      <c r="B799" s="45"/>
      <c r="C799" s="45"/>
      <c r="D799" s="43" t="n">
        <f aca="false">IF(C799=0,0,C799-B799)</f>
        <v>0</v>
      </c>
      <c r="E799" s="44" t="n">
        <f aca="false">IF(AND(D799&lt;31,D799&gt;0),1,0)</f>
        <v>0</v>
      </c>
      <c r="F799" s="44" t="n">
        <f aca="false">IF(AND(D799&gt;31,D799&lt;61),1,0)</f>
        <v>0</v>
      </c>
      <c r="G799" s="44" t="n">
        <f aca="false">IF(AND(D799&gt;60,D799&lt;91),1,0)</f>
        <v>0</v>
      </c>
      <c r="H799" s="44" t="n">
        <f aca="false">IF(AND(D799&gt;90,D799&lt;181),1,0)</f>
        <v>0</v>
      </c>
      <c r="I799" s="44" t="n">
        <f aca="false">IF(AND(D799&gt;180,D799&lt;366),1,0)</f>
        <v>0</v>
      </c>
      <c r="J799" s="44" t="n">
        <f aca="false">IF(AND(D799&gt;365,D799&lt;733),1,0)</f>
        <v>0</v>
      </c>
      <c r="K799" s="44" t="n">
        <f aca="false">IF(AND(D799&gt;732),1,0)</f>
        <v>0</v>
      </c>
    </row>
    <row r="800" customFormat="false" ht="12.75" hidden="false" customHeight="false" outlineLevel="0" collapsed="false">
      <c r="B800" s="45"/>
      <c r="C800" s="45"/>
      <c r="D800" s="43" t="n">
        <f aca="false">IF(C800=0,0,C800-B800)</f>
        <v>0</v>
      </c>
      <c r="E800" s="44" t="n">
        <f aca="false">IF(AND(D800&lt;31,D800&gt;0),1,0)</f>
        <v>0</v>
      </c>
      <c r="F800" s="44" t="n">
        <f aca="false">IF(AND(D800&gt;31,D800&lt;61),1,0)</f>
        <v>0</v>
      </c>
      <c r="G800" s="44" t="n">
        <f aca="false">IF(AND(D800&gt;60,D800&lt;91),1,0)</f>
        <v>0</v>
      </c>
      <c r="H800" s="44" t="n">
        <f aca="false">IF(AND(D800&gt;90,D800&lt;181),1,0)</f>
        <v>0</v>
      </c>
      <c r="I800" s="44" t="n">
        <f aca="false">IF(AND(D800&gt;180,D800&lt;366),1,0)</f>
        <v>0</v>
      </c>
      <c r="J800" s="44" t="n">
        <f aca="false">IF(AND(D800&gt;365,D800&lt;733),1,0)</f>
        <v>0</v>
      </c>
      <c r="K800" s="44" t="n">
        <f aca="false">IF(AND(D800&gt;732),1,0)</f>
        <v>0</v>
      </c>
    </row>
    <row r="801" customFormat="false" ht="12.75" hidden="false" customHeight="false" outlineLevel="0" collapsed="false">
      <c r="B801" s="45"/>
      <c r="C801" s="45"/>
      <c r="D801" s="43" t="n">
        <f aca="false">IF(C801=0,0,C801-B801)</f>
        <v>0</v>
      </c>
      <c r="E801" s="44" t="n">
        <f aca="false">IF(AND(D801&lt;31,D801&gt;0),1,0)</f>
        <v>0</v>
      </c>
      <c r="F801" s="44" t="n">
        <f aca="false">IF(AND(D801&gt;31,D801&lt;61),1,0)</f>
        <v>0</v>
      </c>
      <c r="G801" s="44" t="n">
        <f aca="false">IF(AND(D801&gt;60,D801&lt;91),1,0)</f>
        <v>0</v>
      </c>
      <c r="H801" s="44" t="n">
        <f aca="false">IF(AND(D801&gt;90,D801&lt;181),1,0)</f>
        <v>0</v>
      </c>
      <c r="I801" s="44" t="n">
        <f aca="false">IF(AND(D801&gt;180,D801&lt;366),1,0)</f>
        <v>0</v>
      </c>
      <c r="J801" s="44" t="n">
        <f aca="false">IF(AND(D801&gt;365,D801&lt;733),1,0)</f>
        <v>0</v>
      </c>
      <c r="K801" s="44" t="n">
        <f aca="false">IF(AND(D801&gt;732),1,0)</f>
        <v>0</v>
      </c>
    </row>
    <row r="802" customFormat="false" ht="12.75" hidden="false" customHeight="false" outlineLevel="0" collapsed="false">
      <c r="B802" s="45"/>
      <c r="C802" s="45"/>
      <c r="D802" s="43" t="n">
        <f aca="false">IF(C802=0,0,C802-B802)</f>
        <v>0</v>
      </c>
      <c r="E802" s="44" t="n">
        <f aca="false">IF(AND(D802&lt;31,D802&gt;0),1,0)</f>
        <v>0</v>
      </c>
      <c r="F802" s="44" t="n">
        <f aca="false">IF(AND(D802&gt;31,D802&lt;61),1,0)</f>
        <v>0</v>
      </c>
      <c r="G802" s="44" t="n">
        <f aca="false">IF(AND(D802&gt;60,D802&lt;91),1,0)</f>
        <v>0</v>
      </c>
      <c r="H802" s="44" t="n">
        <f aca="false">IF(AND(D802&gt;90,D802&lt;181),1,0)</f>
        <v>0</v>
      </c>
      <c r="I802" s="44" t="n">
        <f aca="false">IF(AND(D802&gt;180,D802&lt;366),1,0)</f>
        <v>0</v>
      </c>
      <c r="J802" s="44" t="n">
        <f aca="false">IF(AND(D802&gt;365,D802&lt;733),1,0)</f>
        <v>0</v>
      </c>
      <c r="K802" s="44" t="n">
        <f aca="false">IF(AND(D802&gt;732),1,0)</f>
        <v>0</v>
      </c>
    </row>
    <row r="803" customFormat="false" ht="12.75" hidden="false" customHeight="false" outlineLevel="0" collapsed="false">
      <c r="B803" s="45"/>
      <c r="C803" s="45"/>
      <c r="D803" s="43" t="n">
        <f aca="false">IF(C803=0,0,C803-B803)</f>
        <v>0</v>
      </c>
      <c r="E803" s="44" t="n">
        <f aca="false">IF(AND(D803&lt;31,D803&gt;0),1,0)</f>
        <v>0</v>
      </c>
      <c r="F803" s="44" t="n">
        <f aca="false">IF(AND(D803&gt;31,D803&lt;61),1,0)</f>
        <v>0</v>
      </c>
      <c r="G803" s="44" t="n">
        <f aca="false">IF(AND(D803&gt;60,D803&lt;91),1,0)</f>
        <v>0</v>
      </c>
      <c r="H803" s="44" t="n">
        <f aca="false">IF(AND(D803&gt;90,D803&lt;181),1,0)</f>
        <v>0</v>
      </c>
      <c r="I803" s="44" t="n">
        <f aca="false">IF(AND(D803&gt;180,D803&lt;366),1,0)</f>
        <v>0</v>
      </c>
      <c r="J803" s="44" t="n">
        <f aca="false">IF(AND(D803&gt;365,D803&lt;733),1,0)</f>
        <v>0</v>
      </c>
      <c r="K803" s="44" t="n">
        <f aca="false">IF(AND(D803&gt;732),1,0)</f>
        <v>0</v>
      </c>
    </row>
    <row r="804" customFormat="false" ht="12.75" hidden="false" customHeight="false" outlineLevel="0" collapsed="false">
      <c r="B804" s="45"/>
      <c r="C804" s="45"/>
      <c r="D804" s="43" t="n">
        <f aca="false">IF(C804=0,0,C804-B804)</f>
        <v>0</v>
      </c>
      <c r="E804" s="44" t="n">
        <f aca="false">IF(AND(D804&lt;31,D804&gt;0),1,0)</f>
        <v>0</v>
      </c>
      <c r="F804" s="44" t="n">
        <f aca="false">IF(AND(D804&gt;31,D804&lt;61),1,0)</f>
        <v>0</v>
      </c>
      <c r="G804" s="44" t="n">
        <f aca="false">IF(AND(D804&gt;60,D804&lt;91),1,0)</f>
        <v>0</v>
      </c>
      <c r="H804" s="44" t="n">
        <f aca="false">IF(AND(D804&gt;90,D804&lt;181),1,0)</f>
        <v>0</v>
      </c>
      <c r="I804" s="44" t="n">
        <f aca="false">IF(AND(D804&gt;180,D804&lt;366),1,0)</f>
        <v>0</v>
      </c>
      <c r="J804" s="44" t="n">
        <f aca="false">IF(AND(D804&gt;365,D804&lt;733),1,0)</f>
        <v>0</v>
      </c>
      <c r="K804" s="44" t="n">
        <f aca="false">IF(AND(D804&gt;732),1,0)</f>
        <v>0</v>
      </c>
    </row>
    <row r="805" customFormat="false" ht="12.75" hidden="false" customHeight="false" outlineLevel="0" collapsed="false">
      <c r="B805" s="45"/>
      <c r="C805" s="45"/>
      <c r="D805" s="43" t="n">
        <f aca="false">IF(C805=0,0,C805-B805)</f>
        <v>0</v>
      </c>
      <c r="E805" s="44" t="n">
        <f aca="false">IF(AND(D805&lt;31,D805&gt;0),1,0)</f>
        <v>0</v>
      </c>
      <c r="F805" s="44" t="n">
        <f aca="false">IF(AND(D805&gt;31,D805&lt;61),1,0)</f>
        <v>0</v>
      </c>
      <c r="G805" s="44" t="n">
        <f aca="false">IF(AND(D805&gt;60,D805&lt;91),1,0)</f>
        <v>0</v>
      </c>
      <c r="H805" s="44" t="n">
        <f aca="false">IF(AND(D805&gt;90,D805&lt;181),1,0)</f>
        <v>0</v>
      </c>
      <c r="I805" s="44" t="n">
        <f aca="false">IF(AND(D805&gt;180,D805&lt;366),1,0)</f>
        <v>0</v>
      </c>
      <c r="J805" s="44" t="n">
        <f aca="false">IF(AND(D805&gt;365,D805&lt;733),1,0)</f>
        <v>0</v>
      </c>
      <c r="K805" s="44" t="n">
        <f aca="false">IF(AND(D805&gt;732),1,0)</f>
        <v>0</v>
      </c>
    </row>
    <row r="806" customFormat="false" ht="12.75" hidden="false" customHeight="false" outlineLevel="0" collapsed="false">
      <c r="B806" s="45"/>
      <c r="C806" s="45"/>
      <c r="D806" s="43" t="n">
        <f aca="false">IF(C806=0,0,C806-B806)</f>
        <v>0</v>
      </c>
      <c r="E806" s="44" t="n">
        <f aca="false">IF(AND(D806&lt;31,D806&gt;0),1,0)</f>
        <v>0</v>
      </c>
      <c r="F806" s="44" t="n">
        <f aca="false">IF(AND(D806&gt;31,D806&lt;61),1,0)</f>
        <v>0</v>
      </c>
      <c r="G806" s="44" t="n">
        <f aca="false">IF(AND(D806&gt;60,D806&lt;91),1,0)</f>
        <v>0</v>
      </c>
      <c r="H806" s="44" t="n">
        <f aca="false">IF(AND(D806&gt;90,D806&lt;181),1,0)</f>
        <v>0</v>
      </c>
      <c r="I806" s="44" t="n">
        <f aca="false">IF(AND(D806&gt;180,D806&lt;366),1,0)</f>
        <v>0</v>
      </c>
      <c r="J806" s="44" t="n">
        <f aca="false">IF(AND(D806&gt;365,D806&lt;733),1,0)</f>
        <v>0</v>
      </c>
      <c r="K806" s="44" t="n">
        <f aca="false">IF(AND(D806&gt;732),1,0)</f>
        <v>0</v>
      </c>
    </row>
    <row r="807" customFormat="false" ht="12.75" hidden="false" customHeight="false" outlineLevel="0" collapsed="false">
      <c r="B807" s="45"/>
      <c r="C807" s="45"/>
      <c r="D807" s="43" t="n">
        <f aca="false">IF(C807=0,0,C807-B807)</f>
        <v>0</v>
      </c>
      <c r="E807" s="44" t="n">
        <f aca="false">IF(AND(D807&lt;31,D807&gt;0),1,0)</f>
        <v>0</v>
      </c>
      <c r="F807" s="44" t="n">
        <f aca="false">IF(AND(D807&gt;31,D807&lt;61),1,0)</f>
        <v>0</v>
      </c>
      <c r="G807" s="44" t="n">
        <f aca="false">IF(AND(D807&gt;60,D807&lt;91),1,0)</f>
        <v>0</v>
      </c>
      <c r="H807" s="44" t="n">
        <f aca="false">IF(AND(D807&gt;90,D807&lt;181),1,0)</f>
        <v>0</v>
      </c>
      <c r="I807" s="44" t="n">
        <f aca="false">IF(AND(D807&gt;180,D807&lt;366),1,0)</f>
        <v>0</v>
      </c>
      <c r="J807" s="44" t="n">
        <f aca="false">IF(AND(D807&gt;365,D807&lt;733),1,0)</f>
        <v>0</v>
      </c>
      <c r="K807" s="44" t="n">
        <f aca="false">IF(AND(D807&gt;732),1,0)</f>
        <v>0</v>
      </c>
    </row>
    <row r="808" customFormat="false" ht="12.75" hidden="false" customHeight="false" outlineLevel="0" collapsed="false">
      <c r="B808" s="45"/>
      <c r="C808" s="45"/>
      <c r="D808" s="43" t="n">
        <f aca="false">IF(C808=0,0,C808-B808)</f>
        <v>0</v>
      </c>
      <c r="E808" s="44" t="n">
        <f aca="false">IF(AND(D808&lt;31,D808&gt;0),1,0)</f>
        <v>0</v>
      </c>
      <c r="F808" s="44" t="n">
        <f aca="false">IF(AND(D808&gt;31,D808&lt;61),1,0)</f>
        <v>0</v>
      </c>
      <c r="G808" s="44" t="n">
        <f aca="false">IF(AND(D808&gt;60,D808&lt;91),1,0)</f>
        <v>0</v>
      </c>
      <c r="H808" s="44" t="n">
        <f aca="false">IF(AND(D808&gt;90,D808&lt;181),1,0)</f>
        <v>0</v>
      </c>
      <c r="I808" s="44" t="n">
        <f aca="false">IF(AND(D808&gt;180,D808&lt;366),1,0)</f>
        <v>0</v>
      </c>
      <c r="J808" s="44" t="n">
        <f aca="false">IF(AND(D808&gt;365,D808&lt;733),1,0)</f>
        <v>0</v>
      </c>
      <c r="K808" s="44" t="n">
        <f aca="false">IF(AND(D808&gt;732),1,0)</f>
        <v>0</v>
      </c>
    </row>
    <row r="809" customFormat="false" ht="12.75" hidden="false" customHeight="false" outlineLevel="0" collapsed="false">
      <c r="B809" s="45"/>
      <c r="C809" s="45"/>
      <c r="D809" s="43" t="n">
        <f aca="false">IF(C809=0,0,C809-B809)</f>
        <v>0</v>
      </c>
      <c r="E809" s="44" t="n">
        <f aca="false">IF(AND(D809&lt;31,D809&gt;0),1,0)</f>
        <v>0</v>
      </c>
      <c r="F809" s="44" t="n">
        <f aca="false">IF(AND(D809&gt;31,D809&lt;61),1,0)</f>
        <v>0</v>
      </c>
      <c r="G809" s="44" t="n">
        <f aca="false">IF(AND(D809&gt;60,D809&lt;91),1,0)</f>
        <v>0</v>
      </c>
      <c r="H809" s="44" t="n">
        <f aca="false">IF(AND(D809&gt;90,D809&lt;181),1,0)</f>
        <v>0</v>
      </c>
      <c r="I809" s="44" t="n">
        <f aca="false">IF(AND(D809&gt;180,D809&lt;366),1,0)</f>
        <v>0</v>
      </c>
      <c r="J809" s="44" t="n">
        <f aca="false">IF(AND(D809&gt;365,D809&lt;733),1,0)</f>
        <v>0</v>
      </c>
      <c r="K809" s="44" t="n">
        <f aca="false">IF(AND(D809&gt;732),1,0)</f>
        <v>0</v>
      </c>
    </row>
    <row r="810" customFormat="false" ht="12.75" hidden="false" customHeight="false" outlineLevel="0" collapsed="false">
      <c r="B810" s="45"/>
      <c r="C810" s="45"/>
      <c r="D810" s="43" t="n">
        <f aca="false">IF(C810=0,0,C810-B810)</f>
        <v>0</v>
      </c>
      <c r="E810" s="44" t="n">
        <f aca="false">IF(AND(D810&lt;31,D810&gt;0),1,0)</f>
        <v>0</v>
      </c>
      <c r="F810" s="44" t="n">
        <f aca="false">IF(AND(D810&gt;31,D810&lt;61),1,0)</f>
        <v>0</v>
      </c>
      <c r="G810" s="44" t="n">
        <f aca="false">IF(AND(D810&gt;60,D810&lt;91),1,0)</f>
        <v>0</v>
      </c>
      <c r="H810" s="44" t="n">
        <f aca="false">IF(AND(D810&gt;90,D810&lt;181),1,0)</f>
        <v>0</v>
      </c>
      <c r="I810" s="44" t="n">
        <f aca="false">IF(AND(D810&gt;180,D810&lt;366),1,0)</f>
        <v>0</v>
      </c>
      <c r="J810" s="44" t="n">
        <f aca="false">IF(AND(D810&gt;365,D810&lt;733),1,0)</f>
        <v>0</v>
      </c>
      <c r="K810" s="44" t="n">
        <f aca="false">IF(AND(D810&gt;732),1,0)</f>
        <v>0</v>
      </c>
    </row>
    <row r="811" customFormat="false" ht="12.75" hidden="false" customHeight="false" outlineLevel="0" collapsed="false">
      <c r="B811" s="45"/>
      <c r="C811" s="45"/>
      <c r="D811" s="43" t="n">
        <f aca="false">IF(C811=0,0,C811-B811)</f>
        <v>0</v>
      </c>
      <c r="E811" s="44" t="n">
        <f aca="false">IF(AND(D811&lt;31,D811&gt;0),1,0)</f>
        <v>0</v>
      </c>
      <c r="F811" s="44" t="n">
        <f aca="false">IF(AND(D811&gt;31,D811&lt;61),1,0)</f>
        <v>0</v>
      </c>
      <c r="G811" s="44" t="n">
        <f aca="false">IF(AND(D811&gt;60,D811&lt;91),1,0)</f>
        <v>0</v>
      </c>
      <c r="H811" s="44" t="n">
        <f aca="false">IF(AND(D811&gt;90,D811&lt;181),1,0)</f>
        <v>0</v>
      </c>
      <c r="I811" s="44" t="n">
        <f aca="false">IF(AND(D811&gt;180,D811&lt;366),1,0)</f>
        <v>0</v>
      </c>
      <c r="J811" s="44" t="n">
        <f aca="false">IF(AND(D811&gt;365,D811&lt;733),1,0)</f>
        <v>0</v>
      </c>
      <c r="K811" s="44" t="n">
        <f aca="false">IF(AND(D811&gt;732),1,0)</f>
        <v>0</v>
      </c>
    </row>
    <row r="812" customFormat="false" ht="12.75" hidden="false" customHeight="false" outlineLevel="0" collapsed="false">
      <c r="B812" s="45"/>
      <c r="C812" s="45"/>
      <c r="D812" s="43" t="n">
        <f aca="false">IF(C812=0,0,C812-B812)</f>
        <v>0</v>
      </c>
      <c r="E812" s="44" t="n">
        <f aca="false">IF(AND(D812&lt;31,D812&gt;0),1,0)</f>
        <v>0</v>
      </c>
      <c r="F812" s="44" t="n">
        <f aca="false">IF(AND(D812&gt;31,D812&lt;61),1,0)</f>
        <v>0</v>
      </c>
      <c r="G812" s="44" t="n">
        <f aca="false">IF(AND(D812&gt;60,D812&lt;91),1,0)</f>
        <v>0</v>
      </c>
      <c r="H812" s="44" t="n">
        <f aca="false">IF(AND(D812&gt;90,D812&lt;181),1,0)</f>
        <v>0</v>
      </c>
      <c r="I812" s="44" t="n">
        <f aca="false">IF(AND(D812&gt;180,D812&lt;366),1,0)</f>
        <v>0</v>
      </c>
      <c r="J812" s="44" t="n">
        <f aca="false">IF(AND(D812&gt;365,D812&lt;733),1,0)</f>
        <v>0</v>
      </c>
      <c r="K812" s="44" t="n">
        <f aca="false">IF(AND(D812&gt;732),1,0)</f>
        <v>0</v>
      </c>
    </row>
    <row r="813" customFormat="false" ht="12.75" hidden="false" customHeight="false" outlineLevel="0" collapsed="false">
      <c r="B813" s="45"/>
      <c r="C813" s="45"/>
      <c r="D813" s="43" t="n">
        <f aca="false">IF(C813=0,0,C813-B813)</f>
        <v>0</v>
      </c>
      <c r="E813" s="44" t="n">
        <f aca="false">IF(AND(D813&lt;31,D813&gt;0),1,0)</f>
        <v>0</v>
      </c>
      <c r="F813" s="44" t="n">
        <f aca="false">IF(AND(D813&gt;31,D813&lt;61),1,0)</f>
        <v>0</v>
      </c>
      <c r="G813" s="44" t="n">
        <f aca="false">IF(AND(D813&gt;60,D813&lt;91),1,0)</f>
        <v>0</v>
      </c>
      <c r="H813" s="44" t="n">
        <f aca="false">IF(AND(D813&gt;90,D813&lt;181),1,0)</f>
        <v>0</v>
      </c>
      <c r="I813" s="44" t="n">
        <f aca="false">IF(AND(D813&gt;180,D813&lt;366),1,0)</f>
        <v>0</v>
      </c>
      <c r="J813" s="44" t="n">
        <f aca="false">IF(AND(D813&gt;365,D813&lt;733),1,0)</f>
        <v>0</v>
      </c>
      <c r="K813" s="44" t="n">
        <f aca="false">IF(AND(D813&gt;732),1,0)</f>
        <v>0</v>
      </c>
    </row>
    <row r="814" customFormat="false" ht="12.75" hidden="false" customHeight="false" outlineLevel="0" collapsed="false">
      <c r="B814" s="45"/>
      <c r="C814" s="45"/>
      <c r="D814" s="43" t="n">
        <f aca="false">IF(C814=0,0,C814-B814)</f>
        <v>0</v>
      </c>
      <c r="E814" s="44" t="n">
        <f aca="false">IF(AND(D814&lt;31,D814&gt;0),1,0)</f>
        <v>0</v>
      </c>
      <c r="F814" s="44" t="n">
        <f aca="false">IF(AND(D814&gt;31,D814&lt;61),1,0)</f>
        <v>0</v>
      </c>
      <c r="G814" s="44" t="n">
        <f aca="false">IF(AND(D814&gt;60,D814&lt;91),1,0)</f>
        <v>0</v>
      </c>
      <c r="H814" s="44" t="n">
        <f aca="false">IF(AND(D814&gt;90,D814&lt;181),1,0)</f>
        <v>0</v>
      </c>
      <c r="I814" s="44" t="n">
        <f aca="false">IF(AND(D814&gt;180,D814&lt;366),1,0)</f>
        <v>0</v>
      </c>
      <c r="J814" s="44" t="n">
        <f aca="false">IF(AND(D814&gt;365,D814&lt;733),1,0)</f>
        <v>0</v>
      </c>
      <c r="K814" s="44" t="n">
        <f aca="false">IF(AND(D814&gt;732),1,0)</f>
        <v>0</v>
      </c>
    </row>
    <row r="815" customFormat="false" ht="12.75" hidden="false" customHeight="false" outlineLevel="0" collapsed="false">
      <c r="B815" s="45"/>
      <c r="C815" s="45"/>
      <c r="D815" s="43" t="n">
        <f aca="false">IF(C815=0,0,C815-B815)</f>
        <v>0</v>
      </c>
      <c r="E815" s="44" t="n">
        <f aca="false">IF(AND(D815&lt;31,D815&gt;0),1,0)</f>
        <v>0</v>
      </c>
      <c r="F815" s="44" t="n">
        <f aca="false">IF(AND(D815&gt;31,D815&lt;61),1,0)</f>
        <v>0</v>
      </c>
      <c r="G815" s="44" t="n">
        <f aca="false">IF(AND(D815&gt;60,D815&lt;91),1,0)</f>
        <v>0</v>
      </c>
      <c r="H815" s="44" t="n">
        <f aca="false">IF(AND(D815&gt;90,D815&lt;181),1,0)</f>
        <v>0</v>
      </c>
      <c r="I815" s="44" t="n">
        <f aca="false">IF(AND(D815&gt;180,D815&lt;366),1,0)</f>
        <v>0</v>
      </c>
      <c r="J815" s="44" t="n">
        <f aca="false">IF(AND(D815&gt;365,D815&lt;733),1,0)</f>
        <v>0</v>
      </c>
      <c r="K815" s="44" t="n">
        <f aca="false">IF(AND(D815&gt;732),1,0)</f>
        <v>0</v>
      </c>
    </row>
    <row r="816" customFormat="false" ht="12.75" hidden="false" customHeight="false" outlineLevel="0" collapsed="false">
      <c r="B816" s="45"/>
      <c r="C816" s="45"/>
      <c r="D816" s="43" t="n">
        <f aca="false">IF(C816=0,0,C816-B816)</f>
        <v>0</v>
      </c>
      <c r="E816" s="44" t="n">
        <f aca="false">IF(AND(D816&lt;31,D816&gt;0),1,0)</f>
        <v>0</v>
      </c>
      <c r="F816" s="44" t="n">
        <f aca="false">IF(AND(D816&gt;31,D816&lt;61),1,0)</f>
        <v>0</v>
      </c>
      <c r="G816" s="44" t="n">
        <f aca="false">IF(AND(D816&gt;60,D816&lt;91),1,0)</f>
        <v>0</v>
      </c>
      <c r="H816" s="44" t="n">
        <f aca="false">IF(AND(D816&gt;90,D816&lt;181),1,0)</f>
        <v>0</v>
      </c>
      <c r="I816" s="44" t="n">
        <f aca="false">IF(AND(D816&gt;180,D816&lt;366),1,0)</f>
        <v>0</v>
      </c>
      <c r="J816" s="44" t="n">
        <f aca="false">IF(AND(D816&gt;365,D816&lt;733),1,0)</f>
        <v>0</v>
      </c>
      <c r="K816" s="44" t="n">
        <f aca="false">IF(AND(D816&gt;732),1,0)</f>
        <v>0</v>
      </c>
    </row>
    <row r="817" customFormat="false" ht="12.75" hidden="false" customHeight="false" outlineLevel="0" collapsed="false">
      <c r="B817" s="45"/>
      <c r="C817" s="45"/>
      <c r="D817" s="43" t="n">
        <f aca="false">IF(C817=0,0,C817-B817)</f>
        <v>0</v>
      </c>
      <c r="E817" s="44" t="n">
        <f aca="false">IF(AND(D817&lt;31,D817&gt;0),1,0)</f>
        <v>0</v>
      </c>
      <c r="F817" s="44" t="n">
        <f aca="false">IF(AND(D817&gt;31,D817&lt;61),1,0)</f>
        <v>0</v>
      </c>
      <c r="G817" s="44" t="n">
        <f aca="false">IF(AND(D817&gt;60,D817&lt;91),1,0)</f>
        <v>0</v>
      </c>
      <c r="H817" s="44" t="n">
        <f aca="false">IF(AND(D817&gt;90,D817&lt;181),1,0)</f>
        <v>0</v>
      </c>
      <c r="I817" s="44" t="n">
        <f aca="false">IF(AND(D817&gt;180,D817&lt;366),1,0)</f>
        <v>0</v>
      </c>
      <c r="J817" s="44" t="n">
        <f aca="false">IF(AND(D817&gt;365,D817&lt;733),1,0)</f>
        <v>0</v>
      </c>
      <c r="K817" s="44" t="n">
        <f aca="false">IF(AND(D817&gt;732),1,0)</f>
        <v>0</v>
      </c>
    </row>
    <row r="818" customFormat="false" ht="12.75" hidden="false" customHeight="false" outlineLevel="0" collapsed="false">
      <c r="B818" s="45"/>
      <c r="C818" s="45"/>
      <c r="D818" s="43" t="n">
        <f aca="false">IF(C818=0,0,C818-B818)</f>
        <v>0</v>
      </c>
      <c r="E818" s="44" t="n">
        <f aca="false">IF(AND(D818&lt;31,D818&gt;0),1,0)</f>
        <v>0</v>
      </c>
      <c r="F818" s="44" t="n">
        <f aca="false">IF(AND(D818&gt;31,D818&lt;61),1,0)</f>
        <v>0</v>
      </c>
      <c r="G818" s="44" t="n">
        <f aca="false">IF(AND(D818&gt;60,D818&lt;91),1,0)</f>
        <v>0</v>
      </c>
      <c r="H818" s="44" t="n">
        <f aca="false">IF(AND(D818&gt;90,D818&lt;181),1,0)</f>
        <v>0</v>
      </c>
      <c r="I818" s="44" t="n">
        <f aca="false">IF(AND(D818&gt;180,D818&lt;366),1,0)</f>
        <v>0</v>
      </c>
      <c r="J818" s="44" t="n">
        <f aca="false">IF(AND(D818&gt;365,D818&lt;733),1,0)</f>
        <v>0</v>
      </c>
      <c r="K818" s="44" t="n">
        <f aca="false">IF(AND(D818&gt;732),1,0)</f>
        <v>0</v>
      </c>
    </row>
    <row r="819" customFormat="false" ht="12.75" hidden="false" customHeight="false" outlineLevel="0" collapsed="false">
      <c r="B819" s="45"/>
      <c r="C819" s="45"/>
      <c r="D819" s="43" t="n">
        <f aca="false">IF(C819=0,0,C819-B819)</f>
        <v>0</v>
      </c>
      <c r="E819" s="44" t="n">
        <f aca="false">IF(AND(D819&lt;31,D819&gt;0),1,0)</f>
        <v>0</v>
      </c>
      <c r="F819" s="44" t="n">
        <f aca="false">IF(AND(D819&gt;31,D819&lt;61),1,0)</f>
        <v>0</v>
      </c>
      <c r="G819" s="44" t="n">
        <f aca="false">IF(AND(D819&gt;60,D819&lt;91),1,0)</f>
        <v>0</v>
      </c>
      <c r="H819" s="44" t="n">
        <f aca="false">IF(AND(D819&gt;90,D819&lt;181),1,0)</f>
        <v>0</v>
      </c>
      <c r="I819" s="44" t="n">
        <f aca="false">IF(AND(D819&gt;180,D819&lt;366),1,0)</f>
        <v>0</v>
      </c>
      <c r="J819" s="44" t="n">
        <f aca="false">IF(AND(D819&gt;365,D819&lt;733),1,0)</f>
        <v>0</v>
      </c>
      <c r="K819" s="44" t="n">
        <f aca="false">IF(AND(D819&gt;732),1,0)</f>
        <v>0</v>
      </c>
    </row>
    <row r="820" customFormat="false" ht="12.75" hidden="false" customHeight="false" outlineLevel="0" collapsed="false">
      <c r="B820" s="45"/>
      <c r="C820" s="45"/>
      <c r="D820" s="43" t="n">
        <f aca="false">IF(C820=0,0,C820-B820)</f>
        <v>0</v>
      </c>
      <c r="E820" s="44" t="n">
        <f aca="false">IF(AND(D820&lt;31,D820&gt;0),1,0)</f>
        <v>0</v>
      </c>
      <c r="F820" s="44" t="n">
        <f aca="false">IF(AND(D820&gt;31,D820&lt;61),1,0)</f>
        <v>0</v>
      </c>
      <c r="G820" s="44" t="n">
        <f aca="false">IF(AND(D820&gt;60,D820&lt;91),1,0)</f>
        <v>0</v>
      </c>
      <c r="H820" s="44" t="n">
        <f aca="false">IF(AND(D820&gt;90,D820&lt;181),1,0)</f>
        <v>0</v>
      </c>
      <c r="I820" s="44" t="n">
        <f aca="false">IF(AND(D820&gt;180,D820&lt;366),1,0)</f>
        <v>0</v>
      </c>
      <c r="J820" s="44" t="n">
        <f aca="false">IF(AND(D820&gt;365,D820&lt;733),1,0)</f>
        <v>0</v>
      </c>
      <c r="K820" s="44" t="n">
        <f aca="false">IF(AND(D820&gt;732),1,0)</f>
        <v>0</v>
      </c>
    </row>
    <row r="821" customFormat="false" ht="12.75" hidden="false" customHeight="false" outlineLevel="0" collapsed="false">
      <c r="B821" s="45"/>
      <c r="C821" s="45"/>
      <c r="D821" s="43" t="n">
        <f aca="false">IF(C821=0,0,C821-B821)</f>
        <v>0</v>
      </c>
      <c r="E821" s="44" t="n">
        <f aca="false">IF(AND(D821&lt;31,D821&gt;0),1,0)</f>
        <v>0</v>
      </c>
      <c r="F821" s="44" t="n">
        <f aca="false">IF(AND(D821&gt;31,D821&lt;61),1,0)</f>
        <v>0</v>
      </c>
      <c r="G821" s="44" t="n">
        <f aca="false">IF(AND(D821&gt;60,D821&lt;91),1,0)</f>
        <v>0</v>
      </c>
      <c r="H821" s="44" t="n">
        <f aca="false">IF(AND(D821&gt;90,D821&lt;181),1,0)</f>
        <v>0</v>
      </c>
      <c r="I821" s="44" t="n">
        <f aca="false">IF(AND(D821&gt;180,D821&lt;366),1,0)</f>
        <v>0</v>
      </c>
      <c r="J821" s="44" t="n">
        <f aca="false">IF(AND(D821&gt;365,D821&lt;733),1,0)</f>
        <v>0</v>
      </c>
      <c r="K821" s="44" t="n">
        <f aca="false">IF(AND(D821&gt;732),1,0)</f>
        <v>0</v>
      </c>
    </row>
    <row r="822" customFormat="false" ht="12.75" hidden="false" customHeight="false" outlineLevel="0" collapsed="false">
      <c r="B822" s="45"/>
      <c r="C822" s="45"/>
      <c r="D822" s="43" t="n">
        <f aca="false">IF(C822=0,0,C822-B822)</f>
        <v>0</v>
      </c>
      <c r="E822" s="44" t="n">
        <f aca="false">IF(AND(D822&lt;31,D822&gt;0),1,0)</f>
        <v>0</v>
      </c>
      <c r="F822" s="44" t="n">
        <f aca="false">IF(AND(D822&gt;31,D822&lt;61),1,0)</f>
        <v>0</v>
      </c>
      <c r="G822" s="44" t="n">
        <f aca="false">IF(AND(D822&gt;60,D822&lt;91),1,0)</f>
        <v>0</v>
      </c>
      <c r="H822" s="44" t="n">
        <f aca="false">IF(AND(D822&gt;90,D822&lt;181),1,0)</f>
        <v>0</v>
      </c>
      <c r="I822" s="44" t="n">
        <f aca="false">IF(AND(D822&gt;180,D822&lt;366),1,0)</f>
        <v>0</v>
      </c>
      <c r="J822" s="44" t="n">
        <f aca="false">IF(AND(D822&gt;365,D822&lt;733),1,0)</f>
        <v>0</v>
      </c>
      <c r="K822" s="44" t="n">
        <f aca="false">IF(AND(D822&gt;732),1,0)</f>
        <v>0</v>
      </c>
    </row>
    <row r="823" customFormat="false" ht="12.75" hidden="false" customHeight="false" outlineLevel="0" collapsed="false">
      <c r="B823" s="45"/>
      <c r="C823" s="45"/>
      <c r="D823" s="43" t="n">
        <f aca="false">IF(C823=0,0,C823-B823)</f>
        <v>0</v>
      </c>
      <c r="E823" s="44" t="n">
        <f aca="false">IF(AND(D823&lt;31,D823&gt;0),1,0)</f>
        <v>0</v>
      </c>
      <c r="F823" s="44" t="n">
        <f aca="false">IF(AND(D823&gt;31,D823&lt;61),1,0)</f>
        <v>0</v>
      </c>
      <c r="G823" s="44" t="n">
        <f aca="false">IF(AND(D823&gt;60,D823&lt;91),1,0)</f>
        <v>0</v>
      </c>
      <c r="H823" s="44" t="n">
        <f aca="false">IF(AND(D823&gt;90,D823&lt;181),1,0)</f>
        <v>0</v>
      </c>
      <c r="I823" s="44" t="n">
        <f aca="false">IF(AND(D823&gt;180,D823&lt;366),1,0)</f>
        <v>0</v>
      </c>
      <c r="J823" s="44" t="n">
        <f aca="false">IF(AND(D823&gt;365,D823&lt;733),1,0)</f>
        <v>0</v>
      </c>
      <c r="K823" s="44" t="n">
        <f aca="false">IF(AND(D823&gt;732),1,0)</f>
        <v>0</v>
      </c>
    </row>
    <row r="824" customFormat="false" ht="12.75" hidden="false" customHeight="false" outlineLevel="0" collapsed="false">
      <c r="B824" s="45"/>
      <c r="C824" s="45"/>
      <c r="D824" s="43" t="n">
        <f aca="false">IF(C824=0,0,C824-B824)</f>
        <v>0</v>
      </c>
      <c r="E824" s="44" t="n">
        <f aca="false">IF(AND(D824&lt;31,D824&gt;0),1,0)</f>
        <v>0</v>
      </c>
      <c r="F824" s="44" t="n">
        <f aca="false">IF(AND(D824&gt;31,D824&lt;61),1,0)</f>
        <v>0</v>
      </c>
      <c r="G824" s="44" t="n">
        <f aca="false">IF(AND(D824&gt;60,D824&lt;91),1,0)</f>
        <v>0</v>
      </c>
      <c r="H824" s="44" t="n">
        <f aca="false">IF(AND(D824&gt;90,D824&lt;181),1,0)</f>
        <v>0</v>
      </c>
      <c r="I824" s="44" t="n">
        <f aca="false">IF(AND(D824&gt;180,D824&lt;366),1,0)</f>
        <v>0</v>
      </c>
      <c r="J824" s="44" t="n">
        <f aca="false">IF(AND(D824&gt;365,D824&lt;733),1,0)</f>
        <v>0</v>
      </c>
      <c r="K824" s="44" t="n">
        <f aca="false">IF(AND(D824&gt;732),1,0)</f>
        <v>0</v>
      </c>
    </row>
    <row r="825" customFormat="false" ht="12.75" hidden="false" customHeight="false" outlineLevel="0" collapsed="false">
      <c r="B825" s="45"/>
      <c r="C825" s="45"/>
      <c r="D825" s="43" t="n">
        <f aca="false">IF(C825=0,0,C825-B825)</f>
        <v>0</v>
      </c>
      <c r="E825" s="44" t="n">
        <f aca="false">IF(AND(D825&lt;31,D825&gt;0),1,0)</f>
        <v>0</v>
      </c>
      <c r="F825" s="44" t="n">
        <f aca="false">IF(AND(D825&gt;31,D825&lt;61),1,0)</f>
        <v>0</v>
      </c>
      <c r="G825" s="44" t="n">
        <f aca="false">IF(AND(D825&gt;60,D825&lt;91),1,0)</f>
        <v>0</v>
      </c>
      <c r="H825" s="44" t="n">
        <f aca="false">IF(AND(D825&gt;90,D825&lt;181),1,0)</f>
        <v>0</v>
      </c>
      <c r="I825" s="44" t="n">
        <f aca="false">IF(AND(D825&gt;180,D825&lt;366),1,0)</f>
        <v>0</v>
      </c>
      <c r="J825" s="44" t="n">
        <f aca="false">IF(AND(D825&gt;365,D825&lt;733),1,0)</f>
        <v>0</v>
      </c>
      <c r="K825" s="44" t="n">
        <f aca="false">IF(AND(D825&gt;732),1,0)</f>
        <v>0</v>
      </c>
    </row>
    <row r="826" customFormat="false" ht="12.75" hidden="false" customHeight="false" outlineLevel="0" collapsed="false">
      <c r="B826" s="45"/>
      <c r="C826" s="45"/>
      <c r="D826" s="43" t="n">
        <f aca="false">IF(C826=0,0,C826-B826)</f>
        <v>0</v>
      </c>
      <c r="E826" s="44" t="n">
        <f aca="false">IF(AND(D826&lt;31,D826&gt;0),1,0)</f>
        <v>0</v>
      </c>
      <c r="F826" s="44" t="n">
        <f aca="false">IF(AND(D826&gt;31,D826&lt;61),1,0)</f>
        <v>0</v>
      </c>
      <c r="G826" s="44" t="n">
        <f aca="false">IF(AND(D826&gt;60,D826&lt;91),1,0)</f>
        <v>0</v>
      </c>
      <c r="H826" s="44" t="n">
        <f aca="false">IF(AND(D826&gt;90,D826&lt;181),1,0)</f>
        <v>0</v>
      </c>
      <c r="I826" s="44" t="n">
        <f aca="false">IF(AND(D826&gt;180,D826&lt;366),1,0)</f>
        <v>0</v>
      </c>
      <c r="J826" s="44" t="n">
        <f aca="false">IF(AND(D826&gt;365,D826&lt;733),1,0)</f>
        <v>0</v>
      </c>
      <c r="K826" s="44" t="n">
        <f aca="false">IF(AND(D826&gt;732),1,0)</f>
        <v>0</v>
      </c>
    </row>
    <row r="827" customFormat="false" ht="12.75" hidden="false" customHeight="false" outlineLevel="0" collapsed="false">
      <c r="B827" s="45"/>
      <c r="C827" s="45"/>
      <c r="D827" s="43" t="n">
        <f aca="false">IF(C827=0,0,C827-B827)</f>
        <v>0</v>
      </c>
      <c r="E827" s="44" t="n">
        <f aca="false">IF(AND(D827&lt;31,D827&gt;0),1,0)</f>
        <v>0</v>
      </c>
      <c r="F827" s="44" t="n">
        <f aca="false">IF(AND(D827&gt;31,D827&lt;61),1,0)</f>
        <v>0</v>
      </c>
      <c r="G827" s="44" t="n">
        <f aca="false">IF(AND(D827&gt;60,D827&lt;91),1,0)</f>
        <v>0</v>
      </c>
      <c r="H827" s="44" t="n">
        <f aca="false">IF(AND(D827&gt;90,D827&lt;181),1,0)</f>
        <v>0</v>
      </c>
      <c r="I827" s="44" t="n">
        <f aca="false">IF(AND(D827&gt;180,D827&lt;366),1,0)</f>
        <v>0</v>
      </c>
      <c r="J827" s="44" t="n">
        <f aca="false">IF(AND(D827&gt;365,D827&lt;733),1,0)</f>
        <v>0</v>
      </c>
      <c r="K827" s="44" t="n">
        <f aca="false">IF(AND(D827&gt;732),1,0)</f>
        <v>0</v>
      </c>
    </row>
    <row r="828" customFormat="false" ht="12.75" hidden="false" customHeight="false" outlineLevel="0" collapsed="false">
      <c r="B828" s="45"/>
      <c r="C828" s="45"/>
      <c r="D828" s="43" t="n">
        <f aca="false">IF(C828=0,0,C828-B828)</f>
        <v>0</v>
      </c>
      <c r="E828" s="44" t="n">
        <f aca="false">IF(AND(D828&lt;31,D828&gt;0),1,0)</f>
        <v>0</v>
      </c>
      <c r="F828" s="44" t="n">
        <f aca="false">IF(AND(D828&gt;31,D828&lt;61),1,0)</f>
        <v>0</v>
      </c>
      <c r="G828" s="44" t="n">
        <f aca="false">IF(AND(D828&gt;60,D828&lt;91),1,0)</f>
        <v>0</v>
      </c>
      <c r="H828" s="44" t="n">
        <f aca="false">IF(AND(D828&gt;90,D828&lt;181),1,0)</f>
        <v>0</v>
      </c>
      <c r="I828" s="44" t="n">
        <f aca="false">IF(AND(D828&gt;180,D828&lt;366),1,0)</f>
        <v>0</v>
      </c>
      <c r="J828" s="44" t="n">
        <f aca="false">IF(AND(D828&gt;365,D828&lt;733),1,0)</f>
        <v>0</v>
      </c>
      <c r="K828" s="44" t="n">
        <f aca="false">IF(AND(D828&gt;732),1,0)</f>
        <v>0</v>
      </c>
    </row>
    <row r="829" customFormat="false" ht="12.75" hidden="false" customHeight="false" outlineLevel="0" collapsed="false">
      <c r="B829" s="45"/>
      <c r="C829" s="45"/>
      <c r="D829" s="43" t="n">
        <f aca="false">IF(C829=0,0,C829-B829)</f>
        <v>0</v>
      </c>
      <c r="E829" s="44" t="n">
        <f aca="false">IF(AND(D829&lt;31,D829&gt;0),1,0)</f>
        <v>0</v>
      </c>
      <c r="F829" s="44" t="n">
        <f aca="false">IF(AND(D829&gt;31,D829&lt;61),1,0)</f>
        <v>0</v>
      </c>
      <c r="G829" s="44" t="n">
        <f aca="false">IF(AND(D829&gt;60,D829&lt;91),1,0)</f>
        <v>0</v>
      </c>
      <c r="H829" s="44" t="n">
        <f aca="false">IF(AND(D829&gt;90,D829&lt;181),1,0)</f>
        <v>0</v>
      </c>
      <c r="I829" s="44" t="n">
        <f aca="false">IF(AND(D829&gt;180,D829&lt;366),1,0)</f>
        <v>0</v>
      </c>
      <c r="J829" s="44" t="n">
        <f aca="false">IF(AND(D829&gt;365,D829&lt;733),1,0)</f>
        <v>0</v>
      </c>
      <c r="K829" s="44" t="n">
        <f aca="false">IF(AND(D829&gt;732),1,0)</f>
        <v>0</v>
      </c>
    </row>
    <row r="830" customFormat="false" ht="12.75" hidden="false" customHeight="false" outlineLevel="0" collapsed="false">
      <c r="B830" s="45"/>
      <c r="C830" s="45"/>
      <c r="D830" s="43" t="n">
        <f aca="false">IF(C830=0,0,C830-B830)</f>
        <v>0</v>
      </c>
      <c r="E830" s="44" t="n">
        <f aca="false">IF(AND(D830&lt;31,D830&gt;0),1,0)</f>
        <v>0</v>
      </c>
      <c r="F830" s="44" t="n">
        <f aca="false">IF(AND(D830&gt;31,D830&lt;61),1,0)</f>
        <v>0</v>
      </c>
      <c r="G830" s="44" t="n">
        <f aca="false">IF(AND(D830&gt;60,D830&lt;91),1,0)</f>
        <v>0</v>
      </c>
      <c r="H830" s="44" t="n">
        <f aca="false">IF(AND(D830&gt;90,D830&lt;181),1,0)</f>
        <v>0</v>
      </c>
      <c r="I830" s="44" t="n">
        <f aca="false">IF(AND(D830&gt;180,D830&lt;366),1,0)</f>
        <v>0</v>
      </c>
      <c r="J830" s="44" t="n">
        <f aca="false">IF(AND(D830&gt;365,D830&lt;733),1,0)</f>
        <v>0</v>
      </c>
      <c r="K830" s="44" t="n">
        <f aca="false">IF(AND(D830&gt;732),1,0)</f>
        <v>0</v>
      </c>
    </row>
    <row r="831" customFormat="false" ht="12.75" hidden="false" customHeight="false" outlineLevel="0" collapsed="false">
      <c r="B831" s="45"/>
      <c r="C831" s="45"/>
      <c r="D831" s="43" t="n">
        <f aca="false">IF(C831=0,0,C831-B831)</f>
        <v>0</v>
      </c>
      <c r="E831" s="44" t="n">
        <f aca="false">IF(AND(D831&lt;31,D831&gt;0),1,0)</f>
        <v>0</v>
      </c>
      <c r="F831" s="44" t="n">
        <f aca="false">IF(AND(D831&gt;31,D831&lt;61),1,0)</f>
        <v>0</v>
      </c>
      <c r="G831" s="44" t="n">
        <f aca="false">IF(AND(D831&gt;60,D831&lt;91),1,0)</f>
        <v>0</v>
      </c>
      <c r="H831" s="44" t="n">
        <f aca="false">IF(AND(D831&gt;90,D831&lt;181),1,0)</f>
        <v>0</v>
      </c>
      <c r="I831" s="44" t="n">
        <f aca="false">IF(AND(D831&gt;180,D831&lt;366),1,0)</f>
        <v>0</v>
      </c>
      <c r="J831" s="44" t="n">
        <f aca="false">IF(AND(D831&gt;365,D831&lt;733),1,0)</f>
        <v>0</v>
      </c>
      <c r="K831" s="44" t="n">
        <f aca="false">IF(AND(D831&gt;732),1,0)</f>
        <v>0</v>
      </c>
    </row>
    <row r="832" customFormat="false" ht="12.75" hidden="false" customHeight="false" outlineLevel="0" collapsed="false">
      <c r="B832" s="45"/>
      <c r="C832" s="45"/>
      <c r="D832" s="43" t="n">
        <f aca="false">IF(C832=0,0,C832-B832)</f>
        <v>0</v>
      </c>
      <c r="E832" s="44" t="n">
        <f aca="false">IF(AND(D832&lt;31,D832&gt;0),1,0)</f>
        <v>0</v>
      </c>
      <c r="F832" s="44" t="n">
        <f aca="false">IF(AND(D832&gt;31,D832&lt;61),1,0)</f>
        <v>0</v>
      </c>
      <c r="G832" s="44" t="n">
        <f aca="false">IF(AND(D832&gt;60,D832&lt;91),1,0)</f>
        <v>0</v>
      </c>
      <c r="H832" s="44" t="n">
        <f aca="false">IF(AND(D832&gt;90,D832&lt;181),1,0)</f>
        <v>0</v>
      </c>
      <c r="I832" s="44" t="n">
        <f aca="false">IF(AND(D832&gt;180,D832&lt;366),1,0)</f>
        <v>0</v>
      </c>
      <c r="J832" s="44" t="n">
        <f aca="false">IF(AND(D832&gt;365,D832&lt;733),1,0)</f>
        <v>0</v>
      </c>
      <c r="K832" s="44" t="n">
        <f aca="false">IF(AND(D832&gt;732),1,0)</f>
        <v>0</v>
      </c>
    </row>
    <row r="833" customFormat="false" ht="12.75" hidden="false" customHeight="false" outlineLevel="0" collapsed="false">
      <c r="B833" s="45"/>
      <c r="C833" s="45"/>
      <c r="D833" s="43" t="n">
        <f aca="false">IF(C833=0,0,C833-B833)</f>
        <v>0</v>
      </c>
      <c r="E833" s="44" t="n">
        <f aca="false">IF(AND(D833&lt;31,D833&gt;0),1,0)</f>
        <v>0</v>
      </c>
      <c r="F833" s="44" t="n">
        <f aca="false">IF(AND(D833&gt;31,D833&lt;61),1,0)</f>
        <v>0</v>
      </c>
      <c r="G833" s="44" t="n">
        <f aca="false">IF(AND(D833&gt;60,D833&lt;91),1,0)</f>
        <v>0</v>
      </c>
      <c r="H833" s="44" t="n">
        <f aca="false">IF(AND(D833&gt;90,D833&lt;181),1,0)</f>
        <v>0</v>
      </c>
      <c r="I833" s="44" t="n">
        <f aca="false">IF(AND(D833&gt;180,D833&lt;366),1,0)</f>
        <v>0</v>
      </c>
      <c r="J833" s="44" t="n">
        <f aca="false">IF(AND(D833&gt;365,D833&lt;733),1,0)</f>
        <v>0</v>
      </c>
      <c r="K833" s="44" t="n">
        <f aca="false">IF(AND(D833&gt;732),1,0)</f>
        <v>0</v>
      </c>
    </row>
    <row r="834" customFormat="false" ht="12.75" hidden="false" customHeight="false" outlineLevel="0" collapsed="false">
      <c r="B834" s="45"/>
      <c r="C834" s="45"/>
      <c r="D834" s="43" t="n">
        <f aca="false">IF(C834=0,0,C834-B834)</f>
        <v>0</v>
      </c>
      <c r="E834" s="44" t="n">
        <f aca="false">IF(AND(D834&lt;31,D834&gt;0),1,0)</f>
        <v>0</v>
      </c>
      <c r="F834" s="44" t="n">
        <f aca="false">IF(AND(D834&gt;31,D834&lt;61),1,0)</f>
        <v>0</v>
      </c>
      <c r="G834" s="44" t="n">
        <f aca="false">IF(AND(D834&gt;60,D834&lt;91),1,0)</f>
        <v>0</v>
      </c>
      <c r="H834" s="44" t="n">
        <f aca="false">IF(AND(D834&gt;90,D834&lt;181),1,0)</f>
        <v>0</v>
      </c>
      <c r="I834" s="44" t="n">
        <f aca="false">IF(AND(D834&gt;180,D834&lt;366),1,0)</f>
        <v>0</v>
      </c>
      <c r="J834" s="44" t="n">
        <f aca="false">IF(AND(D834&gt;365,D834&lt;733),1,0)</f>
        <v>0</v>
      </c>
      <c r="K834" s="44" t="n">
        <f aca="false">IF(AND(D834&gt;732),1,0)</f>
        <v>0</v>
      </c>
    </row>
    <row r="835" customFormat="false" ht="12.75" hidden="false" customHeight="false" outlineLevel="0" collapsed="false">
      <c r="B835" s="45"/>
      <c r="C835" s="45"/>
      <c r="D835" s="43" t="n">
        <f aca="false">IF(C835=0,0,C835-B835)</f>
        <v>0</v>
      </c>
      <c r="E835" s="44" t="n">
        <f aca="false">IF(AND(D835&lt;31,D835&gt;0),1,0)</f>
        <v>0</v>
      </c>
      <c r="F835" s="44" t="n">
        <f aca="false">IF(AND(D835&gt;31,D835&lt;61),1,0)</f>
        <v>0</v>
      </c>
      <c r="G835" s="44" t="n">
        <f aca="false">IF(AND(D835&gt;60,D835&lt;91),1,0)</f>
        <v>0</v>
      </c>
      <c r="H835" s="44" t="n">
        <f aca="false">IF(AND(D835&gt;90,D835&lt;181),1,0)</f>
        <v>0</v>
      </c>
      <c r="I835" s="44" t="n">
        <f aca="false">IF(AND(D835&gt;180,D835&lt;366),1,0)</f>
        <v>0</v>
      </c>
      <c r="J835" s="44" t="n">
        <f aca="false">IF(AND(D835&gt;365,D835&lt;733),1,0)</f>
        <v>0</v>
      </c>
      <c r="K835" s="44" t="n">
        <f aca="false">IF(AND(D835&gt;732),1,0)</f>
        <v>0</v>
      </c>
    </row>
    <row r="836" customFormat="false" ht="12.75" hidden="false" customHeight="false" outlineLevel="0" collapsed="false">
      <c r="B836" s="45"/>
      <c r="C836" s="45"/>
      <c r="D836" s="43" t="n">
        <f aca="false">IF(C836=0,0,C836-B836)</f>
        <v>0</v>
      </c>
      <c r="E836" s="44" t="n">
        <f aca="false">IF(AND(D836&lt;31,D836&gt;0),1,0)</f>
        <v>0</v>
      </c>
      <c r="F836" s="44" t="n">
        <f aca="false">IF(AND(D836&gt;31,D836&lt;61),1,0)</f>
        <v>0</v>
      </c>
      <c r="G836" s="44" t="n">
        <f aca="false">IF(AND(D836&gt;60,D836&lt;91),1,0)</f>
        <v>0</v>
      </c>
      <c r="H836" s="44" t="n">
        <f aca="false">IF(AND(D836&gt;90,D836&lt;181),1,0)</f>
        <v>0</v>
      </c>
      <c r="I836" s="44" t="n">
        <f aca="false">IF(AND(D836&gt;180,D836&lt;366),1,0)</f>
        <v>0</v>
      </c>
      <c r="J836" s="44" t="n">
        <f aca="false">IF(AND(D836&gt;365,D836&lt;733),1,0)</f>
        <v>0</v>
      </c>
      <c r="K836" s="44" t="n">
        <f aca="false">IF(AND(D836&gt;732),1,0)</f>
        <v>0</v>
      </c>
    </row>
    <row r="837" customFormat="false" ht="12.75" hidden="false" customHeight="false" outlineLevel="0" collapsed="false">
      <c r="B837" s="45"/>
      <c r="C837" s="45"/>
      <c r="D837" s="43" t="n">
        <f aca="false">IF(C837=0,0,C837-B837)</f>
        <v>0</v>
      </c>
      <c r="E837" s="44" t="n">
        <f aca="false">IF(AND(D837&lt;31,D837&gt;0),1,0)</f>
        <v>0</v>
      </c>
      <c r="F837" s="44" t="n">
        <f aca="false">IF(AND(D837&gt;31,D837&lt;61),1,0)</f>
        <v>0</v>
      </c>
      <c r="G837" s="44" t="n">
        <f aca="false">IF(AND(D837&gt;60,D837&lt;91),1,0)</f>
        <v>0</v>
      </c>
      <c r="H837" s="44" t="n">
        <f aca="false">IF(AND(D837&gt;90,D837&lt;181),1,0)</f>
        <v>0</v>
      </c>
      <c r="I837" s="44" t="n">
        <f aca="false">IF(AND(D837&gt;180,D837&lt;366),1,0)</f>
        <v>0</v>
      </c>
      <c r="J837" s="44" t="n">
        <f aca="false">IF(AND(D837&gt;365,D837&lt;733),1,0)</f>
        <v>0</v>
      </c>
      <c r="K837" s="44" t="n">
        <f aca="false">IF(AND(D837&gt;732),1,0)</f>
        <v>0</v>
      </c>
    </row>
    <row r="838" customFormat="false" ht="12.75" hidden="false" customHeight="false" outlineLevel="0" collapsed="false">
      <c r="B838" s="45"/>
      <c r="C838" s="45"/>
      <c r="D838" s="43" t="n">
        <f aca="false">IF(C838=0,0,C838-B838)</f>
        <v>0</v>
      </c>
      <c r="E838" s="44" t="n">
        <f aca="false">IF(AND(D838&lt;31,D838&gt;0),1,0)</f>
        <v>0</v>
      </c>
      <c r="F838" s="44" t="n">
        <f aca="false">IF(AND(D838&gt;31,D838&lt;61),1,0)</f>
        <v>0</v>
      </c>
      <c r="G838" s="44" t="n">
        <f aca="false">IF(AND(D838&gt;60,D838&lt;91),1,0)</f>
        <v>0</v>
      </c>
      <c r="H838" s="44" t="n">
        <f aca="false">IF(AND(D838&gt;90,D838&lt;181),1,0)</f>
        <v>0</v>
      </c>
      <c r="I838" s="44" t="n">
        <f aca="false">IF(AND(D838&gt;180,D838&lt;366),1,0)</f>
        <v>0</v>
      </c>
      <c r="J838" s="44" t="n">
        <f aca="false">IF(AND(D838&gt;365,D838&lt;733),1,0)</f>
        <v>0</v>
      </c>
      <c r="K838" s="44" t="n">
        <f aca="false">IF(AND(D838&gt;732),1,0)</f>
        <v>0</v>
      </c>
    </row>
    <row r="839" customFormat="false" ht="12.75" hidden="false" customHeight="false" outlineLevel="0" collapsed="false">
      <c r="B839" s="45"/>
      <c r="C839" s="45"/>
      <c r="D839" s="43" t="n">
        <f aca="false">IF(C839=0,0,C839-B839)</f>
        <v>0</v>
      </c>
      <c r="E839" s="44" t="n">
        <f aca="false">IF(AND(D839&lt;31,D839&gt;0),1,0)</f>
        <v>0</v>
      </c>
      <c r="F839" s="44" t="n">
        <f aca="false">IF(AND(D839&gt;31,D839&lt;61),1,0)</f>
        <v>0</v>
      </c>
      <c r="G839" s="44" t="n">
        <f aca="false">IF(AND(D839&gt;60,D839&lt;91),1,0)</f>
        <v>0</v>
      </c>
      <c r="H839" s="44" t="n">
        <f aca="false">IF(AND(D839&gt;90,D839&lt;181),1,0)</f>
        <v>0</v>
      </c>
      <c r="I839" s="44" t="n">
        <f aca="false">IF(AND(D839&gt;180,D839&lt;366),1,0)</f>
        <v>0</v>
      </c>
      <c r="J839" s="44" t="n">
        <f aca="false">IF(AND(D839&gt;365,D839&lt;733),1,0)</f>
        <v>0</v>
      </c>
      <c r="K839" s="44" t="n">
        <f aca="false">IF(AND(D839&gt;732),1,0)</f>
        <v>0</v>
      </c>
    </row>
    <row r="840" customFormat="false" ht="12.75" hidden="false" customHeight="false" outlineLevel="0" collapsed="false">
      <c r="B840" s="45"/>
      <c r="C840" s="45"/>
      <c r="D840" s="43" t="n">
        <f aca="false">IF(C840=0,0,C840-B840)</f>
        <v>0</v>
      </c>
      <c r="E840" s="44" t="n">
        <f aca="false">IF(AND(D840&lt;31,D840&gt;0),1,0)</f>
        <v>0</v>
      </c>
      <c r="F840" s="44" t="n">
        <f aca="false">IF(AND(D840&gt;31,D840&lt;61),1,0)</f>
        <v>0</v>
      </c>
      <c r="G840" s="44" t="n">
        <f aca="false">IF(AND(D840&gt;60,D840&lt;91),1,0)</f>
        <v>0</v>
      </c>
      <c r="H840" s="44" t="n">
        <f aca="false">IF(AND(D840&gt;90,D840&lt;181),1,0)</f>
        <v>0</v>
      </c>
      <c r="I840" s="44" t="n">
        <f aca="false">IF(AND(D840&gt;180,D840&lt;366),1,0)</f>
        <v>0</v>
      </c>
      <c r="J840" s="44" t="n">
        <f aca="false">IF(AND(D840&gt;365,D840&lt;733),1,0)</f>
        <v>0</v>
      </c>
      <c r="K840" s="44" t="n">
        <f aca="false">IF(AND(D840&gt;732),1,0)</f>
        <v>0</v>
      </c>
    </row>
    <row r="841" customFormat="false" ht="12.75" hidden="false" customHeight="false" outlineLevel="0" collapsed="false">
      <c r="B841" s="45"/>
      <c r="C841" s="45"/>
      <c r="D841" s="43" t="n">
        <f aca="false">IF(C841=0,0,C841-B841)</f>
        <v>0</v>
      </c>
      <c r="E841" s="44" t="n">
        <f aca="false">IF(AND(D841&lt;31,D841&gt;0),1,0)</f>
        <v>0</v>
      </c>
      <c r="F841" s="44" t="n">
        <f aca="false">IF(AND(D841&gt;31,D841&lt;61),1,0)</f>
        <v>0</v>
      </c>
      <c r="G841" s="44" t="n">
        <f aca="false">IF(AND(D841&gt;60,D841&lt;91),1,0)</f>
        <v>0</v>
      </c>
      <c r="H841" s="44" t="n">
        <f aca="false">IF(AND(D841&gt;90,D841&lt;181),1,0)</f>
        <v>0</v>
      </c>
      <c r="I841" s="44" t="n">
        <f aca="false">IF(AND(D841&gt;180,D841&lt;366),1,0)</f>
        <v>0</v>
      </c>
      <c r="J841" s="44" t="n">
        <f aca="false">IF(AND(D841&gt;365,D841&lt;733),1,0)</f>
        <v>0</v>
      </c>
      <c r="K841" s="44" t="n">
        <f aca="false">IF(AND(D841&gt;732),1,0)</f>
        <v>0</v>
      </c>
    </row>
    <row r="842" customFormat="false" ht="12.75" hidden="false" customHeight="false" outlineLevel="0" collapsed="false">
      <c r="B842" s="45"/>
      <c r="C842" s="45"/>
      <c r="D842" s="43" t="n">
        <f aca="false">IF(C842=0,0,C842-B842)</f>
        <v>0</v>
      </c>
      <c r="E842" s="44" t="n">
        <f aca="false">IF(AND(D842&lt;31,D842&gt;0),1,0)</f>
        <v>0</v>
      </c>
      <c r="F842" s="44" t="n">
        <f aca="false">IF(AND(D842&gt;31,D842&lt;61),1,0)</f>
        <v>0</v>
      </c>
      <c r="G842" s="44" t="n">
        <f aca="false">IF(AND(D842&gt;60,D842&lt;91),1,0)</f>
        <v>0</v>
      </c>
      <c r="H842" s="44" t="n">
        <f aca="false">IF(AND(D842&gt;90,D842&lt;181),1,0)</f>
        <v>0</v>
      </c>
      <c r="I842" s="44" t="n">
        <f aca="false">IF(AND(D842&gt;180,D842&lt;366),1,0)</f>
        <v>0</v>
      </c>
      <c r="J842" s="44" t="n">
        <f aca="false">IF(AND(D842&gt;365,D842&lt;733),1,0)</f>
        <v>0</v>
      </c>
      <c r="K842" s="44" t="n">
        <f aca="false">IF(AND(D842&gt;732),1,0)</f>
        <v>0</v>
      </c>
    </row>
    <row r="843" customFormat="false" ht="12.75" hidden="false" customHeight="false" outlineLevel="0" collapsed="false">
      <c r="B843" s="45"/>
      <c r="C843" s="45"/>
      <c r="D843" s="43" t="n">
        <f aca="false">IF(C843=0,0,C843-B843)</f>
        <v>0</v>
      </c>
      <c r="E843" s="44" t="n">
        <f aca="false">IF(AND(D843&lt;31,D843&gt;0),1,0)</f>
        <v>0</v>
      </c>
      <c r="F843" s="44" t="n">
        <f aca="false">IF(AND(D843&gt;31,D843&lt;61),1,0)</f>
        <v>0</v>
      </c>
      <c r="G843" s="44" t="n">
        <f aca="false">IF(AND(D843&gt;60,D843&lt;91),1,0)</f>
        <v>0</v>
      </c>
      <c r="H843" s="44" t="n">
        <f aca="false">IF(AND(D843&gt;90,D843&lt;181),1,0)</f>
        <v>0</v>
      </c>
      <c r="I843" s="44" t="n">
        <f aca="false">IF(AND(D843&gt;180,D843&lt;366),1,0)</f>
        <v>0</v>
      </c>
      <c r="J843" s="44" t="n">
        <f aca="false">IF(AND(D843&gt;365,D843&lt;733),1,0)</f>
        <v>0</v>
      </c>
      <c r="K843" s="44" t="n">
        <f aca="false">IF(AND(D843&gt;732),1,0)</f>
        <v>0</v>
      </c>
    </row>
    <row r="844" customFormat="false" ht="12.75" hidden="false" customHeight="false" outlineLevel="0" collapsed="false">
      <c r="B844" s="45"/>
      <c r="C844" s="45"/>
      <c r="D844" s="43" t="n">
        <f aca="false">IF(C844=0,0,C844-B844)</f>
        <v>0</v>
      </c>
      <c r="E844" s="44" t="n">
        <f aca="false">IF(AND(D844&lt;31,D844&gt;0),1,0)</f>
        <v>0</v>
      </c>
      <c r="F844" s="44" t="n">
        <f aca="false">IF(AND(D844&gt;31,D844&lt;61),1,0)</f>
        <v>0</v>
      </c>
      <c r="G844" s="44" t="n">
        <f aca="false">IF(AND(D844&gt;60,D844&lt;91),1,0)</f>
        <v>0</v>
      </c>
      <c r="H844" s="44" t="n">
        <f aca="false">IF(AND(D844&gt;90,D844&lt;181),1,0)</f>
        <v>0</v>
      </c>
      <c r="I844" s="44" t="n">
        <f aca="false">IF(AND(D844&gt;180,D844&lt;366),1,0)</f>
        <v>0</v>
      </c>
      <c r="J844" s="44" t="n">
        <f aca="false">IF(AND(D844&gt;365,D844&lt;733),1,0)</f>
        <v>0</v>
      </c>
      <c r="K844" s="44" t="n">
        <f aca="false">IF(AND(D844&gt;732),1,0)</f>
        <v>0</v>
      </c>
    </row>
    <row r="845" customFormat="false" ht="12.75" hidden="false" customHeight="false" outlineLevel="0" collapsed="false">
      <c r="B845" s="45"/>
      <c r="C845" s="45"/>
      <c r="D845" s="43" t="n">
        <f aca="false">IF(C845=0,0,C845-B845)</f>
        <v>0</v>
      </c>
      <c r="E845" s="44" t="n">
        <f aca="false">IF(AND(D845&lt;31,D845&gt;0),1,0)</f>
        <v>0</v>
      </c>
      <c r="F845" s="44" t="n">
        <f aca="false">IF(AND(D845&gt;31,D845&lt;61),1,0)</f>
        <v>0</v>
      </c>
      <c r="G845" s="44" t="n">
        <f aca="false">IF(AND(D845&gt;60,D845&lt;91),1,0)</f>
        <v>0</v>
      </c>
      <c r="H845" s="44" t="n">
        <f aca="false">IF(AND(D845&gt;90,D845&lt;181),1,0)</f>
        <v>0</v>
      </c>
      <c r="I845" s="44" t="n">
        <f aca="false">IF(AND(D845&gt;180,D845&lt;366),1,0)</f>
        <v>0</v>
      </c>
      <c r="J845" s="44" t="n">
        <f aca="false">IF(AND(D845&gt;365,D845&lt;733),1,0)</f>
        <v>0</v>
      </c>
      <c r="K845" s="44" t="n">
        <f aca="false">IF(AND(D845&gt;732),1,0)</f>
        <v>0</v>
      </c>
    </row>
    <row r="846" customFormat="false" ht="12.75" hidden="false" customHeight="false" outlineLevel="0" collapsed="false">
      <c r="B846" s="45"/>
      <c r="C846" s="45"/>
      <c r="D846" s="43" t="n">
        <f aca="false">IF(C846=0,0,C846-B846)</f>
        <v>0</v>
      </c>
      <c r="E846" s="44" t="n">
        <f aca="false">IF(AND(D846&lt;31,D846&gt;0),1,0)</f>
        <v>0</v>
      </c>
      <c r="F846" s="44" t="n">
        <f aca="false">IF(AND(D846&gt;31,D846&lt;61),1,0)</f>
        <v>0</v>
      </c>
      <c r="G846" s="44" t="n">
        <f aca="false">IF(AND(D846&gt;60,D846&lt;91),1,0)</f>
        <v>0</v>
      </c>
      <c r="H846" s="44" t="n">
        <f aca="false">IF(AND(D846&gt;90,D846&lt;181),1,0)</f>
        <v>0</v>
      </c>
      <c r="I846" s="44" t="n">
        <f aca="false">IF(AND(D846&gt;180,D846&lt;366),1,0)</f>
        <v>0</v>
      </c>
      <c r="J846" s="44" t="n">
        <f aca="false">IF(AND(D846&gt;365,D846&lt;733),1,0)</f>
        <v>0</v>
      </c>
      <c r="K846" s="44" t="n">
        <f aca="false">IF(AND(D846&gt;732),1,0)</f>
        <v>0</v>
      </c>
    </row>
    <row r="847" customFormat="false" ht="12.75" hidden="false" customHeight="false" outlineLevel="0" collapsed="false">
      <c r="B847" s="45"/>
      <c r="C847" s="45"/>
      <c r="D847" s="43" t="n">
        <f aca="false">IF(C847=0,0,C847-B847)</f>
        <v>0</v>
      </c>
      <c r="E847" s="44" t="n">
        <f aca="false">IF(AND(D847&lt;31,D847&gt;0),1,0)</f>
        <v>0</v>
      </c>
      <c r="F847" s="44" t="n">
        <f aca="false">IF(AND(D847&gt;31,D847&lt;61),1,0)</f>
        <v>0</v>
      </c>
      <c r="G847" s="44" t="n">
        <f aca="false">IF(AND(D847&gt;60,D847&lt;91),1,0)</f>
        <v>0</v>
      </c>
      <c r="H847" s="44" t="n">
        <f aca="false">IF(AND(D847&gt;90,D847&lt;181),1,0)</f>
        <v>0</v>
      </c>
      <c r="I847" s="44" t="n">
        <f aca="false">IF(AND(D847&gt;180,D847&lt;366),1,0)</f>
        <v>0</v>
      </c>
      <c r="J847" s="44" t="n">
        <f aca="false">IF(AND(D847&gt;365,D847&lt;733),1,0)</f>
        <v>0</v>
      </c>
      <c r="K847" s="44" t="n">
        <f aca="false">IF(AND(D847&gt;732),1,0)</f>
        <v>0</v>
      </c>
    </row>
    <row r="848" customFormat="false" ht="12.75" hidden="false" customHeight="false" outlineLevel="0" collapsed="false">
      <c r="B848" s="45"/>
      <c r="C848" s="45"/>
      <c r="D848" s="43" t="n">
        <f aca="false">IF(C848=0,0,C848-B848)</f>
        <v>0</v>
      </c>
      <c r="E848" s="44" t="n">
        <f aca="false">IF(AND(D848&lt;31,D848&gt;0),1,0)</f>
        <v>0</v>
      </c>
      <c r="F848" s="44" t="n">
        <f aca="false">IF(AND(D848&gt;31,D848&lt;61),1,0)</f>
        <v>0</v>
      </c>
      <c r="G848" s="44" t="n">
        <f aca="false">IF(AND(D848&gt;60,D848&lt;91),1,0)</f>
        <v>0</v>
      </c>
      <c r="H848" s="44" t="n">
        <f aca="false">IF(AND(D848&gt;90,D848&lt;181),1,0)</f>
        <v>0</v>
      </c>
      <c r="I848" s="44" t="n">
        <f aca="false">IF(AND(D848&gt;180,D848&lt;366),1,0)</f>
        <v>0</v>
      </c>
      <c r="J848" s="44" t="n">
        <f aca="false">IF(AND(D848&gt;365,D848&lt;733),1,0)</f>
        <v>0</v>
      </c>
      <c r="K848" s="44" t="n">
        <f aca="false">IF(AND(D848&gt;732),1,0)</f>
        <v>0</v>
      </c>
    </row>
    <row r="849" customFormat="false" ht="12.75" hidden="false" customHeight="false" outlineLevel="0" collapsed="false">
      <c r="B849" s="45"/>
      <c r="C849" s="45"/>
      <c r="D849" s="43" t="n">
        <f aca="false">IF(C849=0,0,C849-B849)</f>
        <v>0</v>
      </c>
      <c r="E849" s="44" t="n">
        <f aca="false">IF(AND(D849&lt;31,D849&gt;0),1,0)</f>
        <v>0</v>
      </c>
      <c r="F849" s="44" t="n">
        <f aca="false">IF(AND(D849&gt;31,D849&lt;61),1,0)</f>
        <v>0</v>
      </c>
      <c r="G849" s="44" t="n">
        <f aca="false">IF(AND(D849&gt;60,D849&lt;91),1,0)</f>
        <v>0</v>
      </c>
      <c r="H849" s="44" t="n">
        <f aca="false">IF(AND(D849&gt;90,D849&lt;181),1,0)</f>
        <v>0</v>
      </c>
      <c r="I849" s="44" t="n">
        <f aca="false">IF(AND(D849&gt;180,D849&lt;366),1,0)</f>
        <v>0</v>
      </c>
      <c r="J849" s="44" t="n">
        <f aca="false">IF(AND(D849&gt;365,D849&lt;733),1,0)</f>
        <v>0</v>
      </c>
      <c r="K849" s="44" t="n">
        <f aca="false">IF(AND(D849&gt;732),1,0)</f>
        <v>0</v>
      </c>
    </row>
    <row r="850" customFormat="false" ht="12.75" hidden="false" customHeight="false" outlineLevel="0" collapsed="false">
      <c r="B850" s="45"/>
      <c r="C850" s="45"/>
      <c r="D850" s="43" t="n">
        <f aca="false">IF(C850=0,0,C850-B850)</f>
        <v>0</v>
      </c>
      <c r="E850" s="44" t="n">
        <f aca="false">IF(AND(D850&lt;31,D850&gt;0),1,0)</f>
        <v>0</v>
      </c>
      <c r="F850" s="44" t="n">
        <f aca="false">IF(AND(D850&gt;31,D850&lt;61),1,0)</f>
        <v>0</v>
      </c>
      <c r="G850" s="44" t="n">
        <f aca="false">IF(AND(D850&gt;60,D850&lt;91),1,0)</f>
        <v>0</v>
      </c>
      <c r="H850" s="44" t="n">
        <f aca="false">IF(AND(D850&gt;90,D850&lt;181),1,0)</f>
        <v>0</v>
      </c>
      <c r="I850" s="44" t="n">
        <f aca="false">IF(AND(D850&gt;180,D850&lt;366),1,0)</f>
        <v>0</v>
      </c>
      <c r="J850" s="44" t="n">
        <f aca="false">IF(AND(D850&gt;365,D850&lt;733),1,0)</f>
        <v>0</v>
      </c>
      <c r="K850" s="44" t="n">
        <f aca="false">IF(AND(D850&gt;732),1,0)</f>
        <v>0</v>
      </c>
    </row>
    <row r="851" customFormat="false" ht="12.75" hidden="false" customHeight="false" outlineLevel="0" collapsed="false">
      <c r="B851" s="45"/>
      <c r="C851" s="45"/>
      <c r="D851" s="43" t="n">
        <f aca="false">IF(C851=0,0,C851-B851)</f>
        <v>0</v>
      </c>
      <c r="E851" s="44" t="n">
        <f aca="false">IF(AND(D851&lt;31,D851&gt;0),1,0)</f>
        <v>0</v>
      </c>
      <c r="F851" s="44" t="n">
        <f aca="false">IF(AND(D851&gt;31,D851&lt;61),1,0)</f>
        <v>0</v>
      </c>
      <c r="G851" s="44" t="n">
        <f aca="false">IF(AND(D851&gt;60,D851&lt;91),1,0)</f>
        <v>0</v>
      </c>
      <c r="H851" s="44" t="n">
        <f aca="false">IF(AND(D851&gt;90,D851&lt;181),1,0)</f>
        <v>0</v>
      </c>
      <c r="I851" s="44" t="n">
        <f aca="false">IF(AND(D851&gt;180,D851&lt;366),1,0)</f>
        <v>0</v>
      </c>
      <c r="J851" s="44" t="n">
        <f aca="false">IF(AND(D851&gt;365,D851&lt;733),1,0)</f>
        <v>0</v>
      </c>
      <c r="K851" s="44" t="n">
        <f aca="false">IF(AND(D851&gt;732),1,0)</f>
        <v>0</v>
      </c>
    </row>
    <row r="852" customFormat="false" ht="12.75" hidden="false" customHeight="false" outlineLevel="0" collapsed="false">
      <c r="B852" s="45"/>
      <c r="C852" s="45"/>
      <c r="D852" s="43" t="n">
        <f aca="false">IF(C852=0,0,C852-B852)</f>
        <v>0</v>
      </c>
      <c r="E852" s="44" t="n">
        <f aca="false">IF(AND(D852&lt;31,D852&gt;0),1,0)</f>
        <v>0</v>
      </c>
      <c r="F852" s="44" t="n">
        <f aca="false">IF(AND(D852&gt;31,D852&lt;61),1,0)</f>
        <v>0</v>
      </c>
      <c r="G852" s="44" t="n">
        <f aca="false">IF(AND(D852&gt;60,D852&lt;91),1,0)</f>
        <v>0</v>
      </c>
      <c r="H852" s="44" t="n">
        <f aca="false">IF(AND(D852&gt;90,D852&lt;181),1,0)</f>
        <v>0</v>
      </c>
      <c r="I852" s="44" t="n">
        <f aca="false">IF(AND(D852&gt;180,D852&lt;366),1,0)</f>
        <v>0</v>
      </c>
      <c r="J852" s="44" t="n">
        <f aca="false">IF(AND(D852&gt;365,D852&lt;733),1,0)</f>
        <v>0</v>
      </c>
      <c r="K852" s="44" t="n">
        <f aca="false">IF(AND(D852&gt;732),1,0)</f>
        <v>0</v>
      </c>
    </row>
    <row r="853" customFormat="false" ht="12.75" hidden="false" customHeight="false" outlineLevel="0" collapsed="false">
      <c r="B853" s="45"/>
      <c r="C853" s="45"/>
      <c r="D853" s="43" t="n">
        <f aca="false">IF(C853=0,0,C853-B853)</f>
        <v>0</v>
      </c>
      <c r="E853" s="44" t="n">
        <f aca="false">IF(AND(D853&lt;31,D853&gt;0),1,0)</f>
        <v>0</v>
      </c>
      <c r="F853" s="44" t="n">
        <f aca="false">IF(AND(D853&gt;31,D853&lt;61),1,0)</f>
        <v>0</v>
      </c>
      <c r="G853" s="44" t="n">
        <f aca="false">IF(AND(D853&gt;60,D853&lt;91),1,0)</f>
        <v>0</v>
      </c>
      <c r="H853" s="44" t="n">
        <f aca="false">IF(AND(D853&gt;90,D853&lt;181),1,0)</f>
        <v>0</v>
      </c>
      <c r="I853" s="44" t="n">
        <f aca="false">IF(AND(D853&gt;180,D853&lt;366),1,0)</f>
        <v>0</v>
      </c>
      <c r="J853" s="44" t="n">
        <f aca="false">IF(AND(D853&gt;365,D853&lt;733),1,0)</f>
        <v>0</v>
      </c>
      <c r="K853" s="44" t="n">
        <f aca="false">IF(AND(D853&gt;732),1,0)</f>
        <v>0</v>
      </c>
    </row>
    <row r="854" customFormat="false" ht="12.75" hidden="false" customHeight="false" outlineLevel="0" collapsed="false">
      <c r="B854" s="45"/>
      <c r="C854" s="45"/>
      <c r="D854" s="43" t="n">
        <f aca="false">IF(C854=0,0,C854-B854)</f>
        <v>0</v>
      </c>
      <c r="E854" s="44" t="n">
        <f aca="false">IF(AND(D854&lt;31,D854&gt;0),1,0)</f>
        <v>0</v>
      </c>
      <c r="F854" s="44" t="n">
        <f aca="false">IF(AND(D854&gt;31,D854&lt;61),1,0)</f>
        <v>0</v>
      </c>
      <c r="G854" s="44" t="n">
        <f aca="false">IF(AND(D854&gt;60,D854&lt;91),1,0)</f>
        <v>0</v>
      </c>
      <c r="H854" s="44" t="n">
        <f aca="false">IF(AND(D854&gt;90,D854&lt;181),1,0)</f>
        <v>0</v>
      </c>
      <c r="I854" s="44" t="n">
        <f aca="false">IF(AND(D854&gt;180,D854&lt;366),1,0)</f>
        <v>0</v>
      </c>
      <c r="J854" s="44" t="n">
        <f aca="false">IF(AND(D854&gt;365,D854&lt;733),1,0)</f>
        <v>0</v>
      </c>
      <c r="K854" s="44" t="n">
        <f aca="false">IF(AND(D854&gt;732),1,0)</f>
        <v>0</v>
      </c>
    </row>
    <row r="855" customFormat="false" ht="12.75" hidden="false" customHeight="false" outlineLevel="0" collapsed="false">
      <c r="B855" s="45"/>
      <c r="C855" s="45"/>
      <c r="D855" s="43" t="n">
        <f aca="false">IF(C855=0,0,C855-B855)</f>
        <v>0</v>
      </c>
      <c r="E855" s="44" t="n">
        <f aca="false">IF(AND(D855&lt;31,D855&gt;0),1,0)</f>
        <v>0</v>
      </c>
      <c r="F855" s="44" t="n">
        <f aca="false">IF(AND(D855&gt;31,D855&lt;61),1,0)</f>
        <v>0</v>
      </c>
      <c r="G855" s="44" t="n">
        <f aca="false">IF(AND(D855&gt;60,D855&lt;91),1,0)</f>
        <v>0</v>
      </c>
      <c r="H855" s="44" t="n">
        <f aca="false">IF(AND(D855&gt;90,D855&lt;181),1,0)</f>
        <v>0</v>
      </c>
      <c r="I855" s="44" t="n">
        <f aca="false">IF(AND(D855&gt;180,D855&lt;366),1,0)</f>
        <v>0</v>
      </c>
      <c r="J855" s="44" t="n">
        <f aca="false">IF(AND(D855&gt;365,D855&lt;733),1,0)</f>
        <v>0</v>
      </c>
      <c r="K855" s="44" t="n">
        <f aca="false">IF(AND(D855&gt;732),1,0)</f>
        <v>0</v>
      </c>
    </row>
    <row r="856" customFormat="false" ht="12.75" hidden="false" customHeight="false" outlineLevel="0" collapsed="false">
      <c r="B856" s="45"/>
      <c r="C856" s="45"/>
      <c r="D856" s="43" t="n">
        <f aca="false">IF(C856=0,0,C856-B856)</f>
        <v>0</v>
      </c>
      <c r="E856" s="44" t="n">
        <f aca="false">IF(AND(D856&lt;31,D856&gt;0),1,0)</f>
        <v>0</v>
      </c>
      <c r="F856" s="44" t="n">
        <f aca="false">IF(AND(D856&gt;31,D856&lt;61),1,0)</f>
        <v>0</v>
      </c>
      <c r="G856" s="44" t="n">
        <f aca="false">IF(AND(D856&gt;60,D856&lt;91),1,0)</f>
        <v>0</v>
      </c>
      <c r="H856" s="44" t="n">
        <f aca="false">IF(AND(D856&gt;90,D856&lt;181),1,0)</f>
        <v>0</v>
      </c>
      <c r="I856" s="44" t="n">
        <f aca="false">IF(AND(D856&gt;180,D856&lt;366),1,0)</f>
        <v>0</v>
      </c>
      <c r="J856" s="44" t="n">
        <f aca="false">IF(AND(D856&gt;365,D856&lt;733),1,0)</f>
        <v>0</v>
      </c>
      <c r="K856" s="44" t="n">
        <f aca="false">IF(AND(D856&gt;732),1,0)</f>
        <v>0</v>
      </c>
    </row>
    <row r="857" customFormat="false" ht="12.75" hidden="false" customHeight="false" outlineLevel="0" collapsed="false">
      <c r="B857" s="45"/>
      <c r="C857" s="45"/>
      <c r="D857" s="43" t="n">
        <f aca="false">IF(C857=0,0,C857-B857)</f>
        <v>0</v>
      </c>
      <c r="E857" s="44" t="n">
        <f aca="false">IF(AND(D857&lt;31,D857&gt;0),1,0)</f>
        <v>0</v>
      </c>
      <c r="F857" s="44" t="n">
        <f aca="false">IF(AND(D857&gt;31,D857&lt;61),1,0)</f>
        <v>0</v>
      </c>
      <c r="G857" s="44" t="n">
        <f aca="false">IF(AND(D857&gt;60,D857&lt;91),1,0)</f>
        <v>0</v>
      </c>
      <c r="H857" s="44" t="n">
        <f aca="false">IF(AND(D857&gt;90,D857&lt;181),1,0)</f>
        <v>0</v>
      </c>
      <c r="I857" s="44" t="n">
        <f aca="false">IF(AND(D857&gt;180,D857&lt;366),1,0)</f>
        <v>0</v>
      </c>
      <c r="J857" s="44" t="n">
        <f aca="false">IF(AND(D857&gt;365,D857&lt;733),1,0)</f>
        <v>0</v>
      </c>
      <c r="K857" s="44" t="n">
        <f aca="false">IF(AND(D857&gt;732),1,0)</f>
        <v>0</v>
      </c>
    </row>
    <row r="858" customFormat="false" ht="12.75" hidden="false" customHeight="false" outlineLevel="0" collapsed="false">
      <c r="B858" s="45"/>
      <c r="C858" s="45"/>
      <c r="D858" s="43" t="n">
        <f aca="false">IF(C858=0,0,C858-B858)</f>
        <v>0</v>
      </c>
      <c r="E858" s="44" t="n">
        <f aca="false">IF(AND(D858&lt;31,D858&gt;0),1,0)</f>
        <v>0</v>
      </c>
      <c r="F858" s="44" t="n">
        <f aca="false">IF(AND(D858&gt;31,D858&lt;61),1,0)</f>
        <v>0</v>
      </c>
      <c r="G858" s="44" t="n">
        <f aca="false">IF(AND(D858&gt;60,D858&lt;91),1,0)</f>
        <v>0</v>
      </c>
      <c r="H858" s="44" t="n">
        <f aca="false">IF(AND(D858&gt;90,D858&lt;181),1,0)</f>
        <v>0</v>
      </c>
      <c r="I858" s="44" t="n">
        <f aca="false">IF(AND(D858&gt;180,D858&lt;366),1,0)</f>
        <v>0</v>
      </c>
      <c r="J858" s="44" t="n">
        <f aca="false">IF(AND(D858&gt;365,D858&lt;733),1,0)</f>
        <v>0</v>
      </c>
      <c r="K858" s="44" t="n">
        <f aca="false">IF(AND(D858&gt;732),1,0)</f>
        <v>0</v>
      </c>
    </row>
    <row r="859" customFormat="false" ht="12.75" hidden="false" customHeight="false" outlineLevel="0" collapsed="false">
      <c r="B859" s="45"/>
      <c r="C859" s="45"/>
      <c r="D859" s="43" t="n">
        <f aca="false">IF(C859=0,0,C859-B859)</f>
        <v>0</v>
      </c>
      <c r="E859" s="44" t="n">
        <f aca="false">IF(AND(D859&lt;31,D859&gt;0),1,0)</f>
        <v>0</v>
      </c>
      <c r="F859" s="44" t="n">
        <f aca="false">IF(AND(D859&gt;31,D859&lt;61),1,0)</f>
        <v>0</v>
      </c>
      <c r="G859" s="44" t="n">
        <f aca="false">IF(AND(D859&gt;60,D859&lt;91),1,0)</f>
        <v>0</v>
      </c>
      <c r="H859" s="44" t="n">
        <f aca="false">IF(AND(D859&gt;90,D859&lt;181),1,0)</f>
        <v>0</v>
      </c>
      <c r="I859" s="44" t="n">
        <f aca="false">IF(AND(D859&gt;180,D859&lt;366),1,0)</f>
        <v>0</v>
      </c>
      <c r="J859" s="44" t="n">
        <f aca="false">IF(AND(D859&gt;365,D859&lt;733),1,0)</f>
        <v>0</v>
      </c>
      <c r="K859" s="44" t="n">
        <f aca="false">IF(AND(D859&gt;732),1,0)</f>
        <v>0</v>
      </c>
    </row>
    <row r="860" customFormat="false" ht="12.75" hidden="false" customHeight="false" outlineLevel="0" collapsed="false">
      <c r="B860" s="45"/>
      <c r="C860" s="45"/>
      <c r="D860" s="43" t="n">
        <f aca="false">IF(C860=0,0,C860-B860)</f>
        <v>0</v>
      </c>
      <c r="E860" s="44" t="n">
        <f aca="false">IF(AND(D860&lt;31,D860&gt;0),1,0)</f>
        <v>0</v>
      </c>
      <c r="F860" s="44" t="n">
        <f aca="false">IF(AND(D860&gt;31,D860&lt;61),1,0)</f>
        <v>0</v>
      </c>
      <c r="G860" s="44" t="n">
        <f aca="false">IF(AND(D860&gt;60,D860&lt;91),1,0)</f>
        <v>0</v>
      </c>
      <c r="H860" s="44" t="n">
        <f aca="false">IF(AND(D860&gt;90,D860&lt;181),1,0)</f>
        <v>0</v>
      </c>
      <c r="I860" s="44" t="n">
        <f aca="false">IF(AND(D860&gt;180,D860&lt;366),1,0)</f>
        <v>0</v>
      </c>
      <c r="J860" s="44" t="n">
        <f aca="false">IF(AND(D860&gt;365,D860&lt;733),1,0)</f>
        <v>0</v>
      </c>
      <c r="K860" s="44" t="n">
        <f aca="false">IF(AND(D860&gt;732),1,0)</f>
        <v>0</v>
      </c>
    </row>
    <row r="861" customFormat="false" ht="12.75" hidden="false" customHeight="false" outlineLevel="0" collapsed="false">
      <c r="B861" s="45"/>
      <c r="C861" s="45"/>
      <c r="D861" s="43" t="n">
        <f aca="false">IF(C861=0,0,C861-B861)</f>
        <v>0</v>
      </c>
      <c r="E861" s="44" t="n">
        <f aca="false">IF(AND(D861&lt;31,D861&gt;0),1,0)</f>
        <v>0</v>
      </c>
      <c r="F861" s="44" t="n">
        <f aca="false">IF(AND(D861&gt;31,D861&lt;61),1,0)</f>
        <v>0</v>
      </c>
      <c r="G861" s="44" t="n">
        <f aca="false">IF(AND(D861&gt;60,D861&lt;91),1,0)</f>
        <v>0</v>
      </c>
      <c r="H861" s="44" t="n">
        <f aca="false">IF(AND(D861&gt;90,D861&lt;181),1,0)</f>
        <v>0</v>
      </c>
      <c r="I861" s="44" t="n">
        <f aca="false">IF(AND(D861&gt;180,D861&lt;366),1,0)</f>
        <v>0</v>
      </c>
      <c r="J861" s="44" t="n">
        <f aca="false">IF(AND(D861&gt;365,D861&lt;733),1,0)</f>
        <v>0</v>
      </c>
      <c r="K861" s="44" t="n">
        <f aca="false">IF(AND(D861&gt;732),1,0)</f>
        <v>0</v>
      </c>
    </row>
    <row r="862" customFormat="false" ht="12.75" hidden="false" customHeight="false" outlineLevel="0" collapsed="false">
      <c r="B862" s="45"/>
      <c r="C862" s="45"/>
      <c r="D862" s="43" t="n">
        <f aca="false">IF(C862=0,0,C862-B862)</f>
        <v>0</v>
      </c>
      <c r="E862" s="44" t="n">
        <f aca="false">IF(AND(D862&lt;31,D862&gt;0),1,0)</f>
        <v>0</v>
      </c>
      <c r="F862" s="44" t="n">
        <f aca="false">IF(AND(D862&gt;31,D862&lt;61),1,0)</f>
        <v>0</v>
      </c>
      <c r="G862" s="44" t="n">
        <f aca="false">IF(AND(D862&gt;60,D862&lt;91),1,0)</f>
        <v>0</v>
      </c>
      <c r="H862" s="44" t="n">
        <f aca="false">IF(AND(D862&gt;90,D862&lt;181),1,0)</f>
        <v>0</v>
      </c>
      <c r="I862" s="44" t="n">
        <f aca="false">IF(AND(D862&gt;180,D862&lt;366),1,0)</f>
        <v>0</v>
      </c>
      <c r="J862" s="44" t="n">
        <f aca="false">IF(AND(D862&gt;365,D862&lt;733),1,0)</f>
        <v>0</v>
      </c>
      <c r="K862" s="44" t="n">
        <f aca="false">IF(AND(D862&gt;732),1,0)</f>
        <v>0</v>
      </c>
    </row>
    <row r="863" customFormat="false" ht="12.75" hidden="false" customHeight="false" outlineLevel="0" collapsed="false">
      <c r="B863" s="45"/>
      <c r="C863" s="45"/>
      <c r="D863" s="43" t="n">
        <f aca="false">IF(C863=0,0,C863-B863)</f>
        <v>0</v>
      </c>
      <c r="E863" s="44" t="n">
        <f aca="false">IF(AND(D863&lt;31,D863&gt;0),1,0)</f>
        <v>0</v>
      </c>
      <c r="F863" s="44" t="n">
        <f aca="false">IF(AND(D863&gt;31,D863&lt;61),1,0)</f>
        <v>0</v>
      </c>
      <c r="G863" s="44" t="n">
        <f aca="false">IF(AND(D863&gt;60,D863&lt;91),1,0)</f>
        <v>0</v>
      </c>
      <c r="H863" s="44" t="n">
        <f aca="false">IF(AND(D863&gt;90,D863&lt;181),1,0)</f>
        <v>0</v>
      </c>
      <c r="I863" s="44" t="n">
        <f aca="false">IF(AND(D863&gt;180,D863&lt;366),1,0)</f>
        <v>0</v>
      </c>
      <c r="J863" s="44" t="n">
        <f aca="false">IF(AND(D863&gt;365,D863&lt;733),1,0)</f>
        <v>0</v>
      </c>
      <c r="K863" s="44" t="n">
        <f aca="false">IF(AND(D863&gt;732),1,0)</f>
        <v>0</v>
      </c>
    </row>
    <row r="864" customFormat="false" ht="12.75" hidden="false" customHeight="false" outlineLevel="0" collapsed="false">
      <c r="B864" s="45"/>
      <c r="C864" s="45"/>
      <c r="D864" s="43" t="n">
        <f aca="false">IF(C864=0,0,C864-B864)</f>
        <v>0</v>
      </c>
      <c r="E864" s="44" t="n">
        <f aca="false">IF(AND(D864&lt;31,D864&gt;0),1,0)</f>
        <v>0</v>
      </c>
      <c r="F864" s="44" t="n">
        <f aca="false">IF(AND(D864&gt;31,D864&lt;61),1,0)</f>
        <v>0</v>
      </c>
      <c r="G864" s="44" t="n">
        <f aca="false">IF(AND(D864&gt;60,D864&lt;91),1,0)</f>
        <v>0</v>
      </c>
      <c r="H864" s="44" t="n">
        <f aca="false">IF(AND(D864&gt;90,D864&lt;181),1,0)</f>
        <v>0</v>
      </c>
      <c r="I864" s="44" t="n">
        <f aca="false">IF(AND(D864&gt;180,D864&lt;366),1,0)</f>
        <v>0</v>
      </c>
      <c r="J864" s="44" t="n">
        <f aca="false">IF(AND(D864&gt;365,D864&lt;733),1,0)</f>
        <v>0</v>
      </c>
      <c r="K864" s="44" t="n">
        <f aca="false">IF(AND(D864&gt;732),1,0)</f>
        <v>0</v>
      </c>
    </row>
    <row r="865" customFormat="false" ht="12.75" hidden="false" customHeight="false" outlineLevel="0" collapsed="false">
      <c r="B865" s="45"/>
      <c r="C865" s="45"/>
      <c r="D865" s="43" t="n">
        <f aca="false">IF(C865=0,0,C865-B865)</f>
        <v>0</v>
      </c>
      <c r="E865" s="44" t="n">
        <f aca="false">IF(AND(D865&lt;31,D865&gt;0),1,0)</f>
        <v>0</v>
      </c>
      <c r="F865" s="44" t="n">
        <f aca="false">IF(AND(D865&gt;31,D865&lt;61),1,0)</f>
        <v>0</v>
      </c>
      <c r="G865" s="44" t="n">
        <f aca="false">IF(AND(D865&gt;60,D865&lt;91),1,0)</f>
        <v>0</v>
      </c>
      <c r="H865" s="44" t="n">
        <f aca="false">IF(AND(D865&gt;90,D865&lt;181),1,0)</f>
        <v>0</v>
      </c>
      <c r="I865" s="44" t="n">
        <f aca="false">IF(AND(D865&gt;180,D865&lt;366),1,0)</f>
        <v>0</v>
      </c>
      <c r="J865" s="44" t="n">
        <f aca="false">IF(AND(D865&gt;365,D865&lt;733),1,0)</f>
        <v>0</v>
      </c>
      <c r="K865" s="44" t="n">
        <f aca="false">IF(AND(D865&gt;732),1,0)</f>
        <v>0</v>
      </c>
    </row>
    <row r="866" customFormat="false" ht="12.75" hidden="false" customHeight="false" outlineLevel="0" collapsed="false">
      <c r="B866" s="45"/>
      <c r="C866" s="45"/>
      <c r="D866" s="43" t="n">
        <f aca="false">IF(C866=0,0,C866-B866)</f>
        <v>0</v>
      </c>
      <c r="E866" s="44" t="n">
        <f aca="false">IF(AND(D866&lt;31,D866&gt;0),1,0)</f>
        <v>0</v>
      </c>
      <c r="F866" s="44" t="n">
        <f aca="false">IF(AND(D866&gt;31,D866&lt;61),1,0)</f>
        <v>0</v>
      </c>
      <c r="G866" s="44" t="n">
        <f aca="false">IF(AND(D866&gt;60,D866&lt;91),1,0)</f>
        <v>0</v>
      </c>
      <c r="H866" s="44" t="n">
        <f aca="false">IF(AND(D866&gt;90,D866&lt;181),1,0)</f>
        <v>0</v>
      </c>
      <c r="I866" s="44" t="n">
        <f aca="false">IF(AND(D866&gt;180,D866&lt;366),1,0)</f>
        <v>0</v>
      </c>
      <c r="J866" s="44" t="n">
        <f aca="false">IF(AND(D866&gt;365,D866&lt;733),1,0)</f>
        <v>0</v>
      </c>
      <c r="K866" s="44" t="n">
        <f aca="false">IF(AND(D866&gt;732),1,0)</f>
        <v>0</v>
      </c>
    </row>
    <row r="867" customFormat="false" ht="12.75" hidden="false" customHeight="false" outlineLevel="0" collapsed="false">
      <c r="B867" s="45"/>
      <c r="C867" s="45"/>
      <c r="D867" s="43" t="n">
        <f aca="false">IF(C867=0,0,C867-B867)</f>
        <v>0</v>
      </c>
      <c r="E867" s="44" t="n">
        <f aca="false">IF(AND(D867&lt;31,D867&gt;0),1,0)</f>
        <v>0</v>
      </c>
      <c r="F867" s="44" t="n">
        <f aca="false">IF(AND(D867&gt;31,D867&lt;61),1,0)</f>
        <v>0</v>
      </c>
      <c r="G867" s="44" t="n">
        <f aca="false">IF(AND(D867&gt;60,D867&lt;91),1,0)</f>
        <v>0</v>
      </c>
      <c r="H867" s="44" t="n">
        <f aca="false">IF(AND(D867&gt;90,D867&lt;181),1,0)</f>
        <v>0</v>
      </c>
      <c r="I867" s="44" t="n">
        <f aca="false">IF(AND(D867&gt;180,D867&lt;366),1,0)</f>
        <v>0</v>
      </c>
      <c r="J867" s="44" t="n">
        <f aca="false">IF(AND(D867&gt;365,D867&lt;733),1,0)</f>
        <v>0</v>
      </c>
      <c r="K867" s="44" t="n">
        <f aca="false">IF(AND(D867&gt;732),1,0)</f>
        <v>0</v>
      </c>
    </row>
    <row r="868" customFormat="false" ht="12.75" hidden="false" customHeight="false" outlineLevel="0" collapsed="false">
      <c r="B868" s="45"/>
      <c r="C868" s="45"/>
      <c r="D868" s="43" t="n">
        <f aca="false">IF(C868=0,0,C868-B868)</f>
        <v>0</v>
      </c>
      <c r="E868" s="44" t="n">
        <f aca="false">IF(AND(D868&lt;31,D868&gt;0),1,0)</f>
        <v>0</v>
      </c>
      <c r="F868" s="44" t="n">
        <f aca="false">IF(AND(D868&gt;31,D868&lt;61),1,0)</f>
        <v>0</v>
      </c>
      <c r="G868" s="44" t="n">
        <f aca="false">IF(AND(D868&gt;60,D868&lt;91),1,0)</f>
        <v>0</v>
      </c>
      <c r="H868" s="44" t="n">
        <f aca="false">IF(AND(D868&gt;90,D868&lt;181),1,0)</f>
        <v>0</v>
      </c>
      <c r="I868" s="44" t="n">
        <f aca="false">IF(AND(D868&gt;180,D868&lt;366),1,0)</f>
        <v>0</v>
      </c>
      <c r="J868" s="44" t="n">
        <f aca="false">IF(AND(D868&gt;365,D868&lt;733),1,0)</f>
        <v>0</v>
      </c>
      <c r="K868" s="44" t="n">
        <f aca="false">IF(AND(D868&gt;732),1,0)</f>
        <v>0</v>
      </c>
    </row>
    <row r="869" customFormat="false" ht="12.75" hidden="false" customHeight="false" outlineLevel="0" collapsed="false">
      <c r="B869" s="45"/>
      <c r="C869" s="45"/>
      <c r="D869" s="43" t="n">
        <f aca="false">IF(C869=0,0,C869-B869)</f>
        <v>0</v>
      </c>
      <c r="E869" s="44" t="n">
        <f aca="false">IF(AND(D869&lt;31,D869&gt;0),1,0)</f>
        <v>0</v>
      </c>
      <c r="F869" s="44" t="n">
        <f aca="false">IF(AND(D869&gt;31,D869&lt;61),1,0)</f>
        <v>0</v>
      </c>
      <c r="G869" s="44" t="n">
        <f aca="false">IF(AND(D869&gt;60,D869&lt;91),1,0)</f>
        <v>0</v>
      </c>
      <c r="H869" s="44" t="n">
        <f aca="false">IF(AND(D869&gt;90,D869&lt;181),1,0)</f>
        <v>0</v>
      </c>
      <c r="I869" s="44" t="n">
        <f aca="false">IF(AND(D869&gt;180,D869&lt;366),1,0)</f>
        <v>0</v>
      </c>
      <c r="J869" s="44" t="n">
        <f aca="false">IF(AND(D869&gt;365,D869&lt;733),1,0)</f>
        <v>0</v>
      </c>
      <c r="K869" s="44" t="n">
        <f aca="false">IF(AND(D869&gt;732),1,0)</f>
        <v>0</v>
      </c>
    </row>
    <row r="870" customFormat="false" ht="12.75" hidden="false" customHeight="false" outlineLevel="0" collapsed="false">
      <c r="B870" s="45"/>
      <c r="C870" s="45"/>
      <c r="D870" s="43" t="n">
        <f aca="false">IF(C870=0,0,C870-B870)</f>
        <v>0</v>
      </c>
      <c r="E870" s="44" t="n">
        <f aca="false">IF(AND(D870&lt;31,D870&gt;0),1,0)</f>
        <v>0</v>
      </c>
      <c r="F870" s="44" t="n">
        <f aca="false">IF(AND(D870&gt;31,D870&lt;61),1,0)</f>
        <v>0</v>
      </c>
      <c r="G870" s="44" t="n">
        <f aca="false">IF(AND(D870&gt;60,D870&lt;91),1,0)</f>
        <v>0</v>
      </c>
      <c r="H870" s="44" t="n">
        <f aca="false">IF(AND(D870&gt;90,D870&lt;181),1,0)</f>
        <v>0</v>
      </c>
      <c r="I870" s="44" t="n">
        <f aca="false">IF(AND(D870&gt;180,D870&lt;366),1,0)</f>
        <v>0</v>
      </c>
      <c r="J870" s="44" t="n">
        <f aca="false">IF(AND(D870&gt;365,D870&lt;733),1,0)</f>
        <v>0</v>
      </c>
      <c r="K870" s="44" t="n">
        <f aca="false">IF(AND(D870&gt;732),1,0)</f>
        <v>0</v>
      </c>
    </row>
    <row r="871" customFormat="false" ht="12.75" hidden="false" customHeight="false" outlineLevel="0" collapsed="false">
      <c r="B871" s="45"/>
      <c r="C871" s="45"/>
      <c r="D871" s="43" t="n">
        <f aca="false">IF(C871=0,0,C871-B871)</f>
        <v>0</v>
      </c>
      <c r="E871" s="44" t="n">
        <f aca="false">IF(AND(D871&lt;31,D871&gt;0),1,0)</f>
        <v>0</v>
      </c>
      <c r="F871" s="44" t="n">
        <f aca="false">IF(AND(D871&gt;31,D871&lt;61),1,0)</f>
        <v>0</v>
      </c>
      <c r="G871" s="44" t="n">
        <f aca="false">IF(AND(D871&gt;60,D871&lt;91),1,0)</f>
        <v>0</v>
      </c>
      <c r="H871" s="44" t="n">
        <f aca="false">IF(AND(D871&gt;90,D871&lt;181),1,0)</f>
        <v>0</v>
      </c>
      <c r="I871" s="44" t="n">
        <f aca="false">IF(AND(D871&gt;180,D871&lt;366),1,0)</f>
        <v>0</v>
      </c>
      <c r="J871" s="44" t="n">
        <f aca="false">IF(AND(D871&gt;365,D871&lt;733),1,0)</f>
        <v>0</v>
      </c>
      <c r="K871" s="44" t="n">
        <f aca="false">IF(AND(D871&gt;732),1,0)</f>
        <v>0</v>
      </c>
    </row>
    <row r="872" customFormat="false" ht="12.75" hidden="false" customHeight="false" outlineLevel="0" collapsed="false">
      <c r="B872" s="45"/>
      <c r="C872" s="45"/>
      <c r="D872" s="43" t="n">
        <f aca="false">IF(C872=0,0,C872-B872)</f>
        <v>0</v>
      </c>
      <c r="E872" s="44" t="n">
        <f aca="false">IF(AND(D872&lt;31,D872&gt;0),1,0)</f>
        <v>0</v>
      </c>
      <c r="F872" s="44" t="n">
        <f aca="false">IF(AND(D872&gt;31,D872&lt;61),1,0)</f>
        <v>0</v>
      </c>
      <c r="G872" s="44" t="n">
        <f aca="false">IF(AND(D872&gt;60,D872&lt;91),1,0)</f>
        <v>0</v>
      </c>
      <c r="H872" s="44" t="n">
        <f aca="false">IF(AND(D872&gt;90,D872&lt;181),1,0)</f>
        <v>0</v>
      </c>
      <c r="I872" s="44" t="n">
        <f aca="false">IF(AND(D872&gt;180,D872&lt;366),1,0)</f>
        <v>0</v>
      </c>
      <c r="J872" s="44" t="n">
        <f aca="false">IF(AND(D872&gt;365,D872&lt;733),1,0)</f>
        <v>0</v>
      </c>
      <c r="K872" s="44" t="n">
        <f aca="false">IF(AND(D872&gt;732),1,0)</f>
        <v>0</v>
      </c>
    </row>
    <row r="873" customFormat="false" ht="12.75" hidden="false" customHeight="false" outlineLevel="0" collapsed="false">
      <c r="B873" s="45"/>
      <c r="C873" s="45"/>
      <c r="D873" s="43" t="n">
        <f aca="false">IF(C873=0,0,C873-B873)</f>
        <v>0</v>
      </c>
      <c r="E873" s="44" t="n">
        <f aca="false">IF(AND(D873&lt;31,D873&gt;0),1,0)</f>
        <v>0</v>
      </c>
      <c r="F873" s="44" t="n">
        <f aca="false">IF(AND(D873&gt;31,D873&lt;61),1,0)</f>
        <v>0</v>
      </c>
      <c r="G873" s="44" t="n">
        <f aca="false">IF(AND(D873&gt;60,D873&lt;91),1,0)</f>
        <v>0</v>
      </c>
      <c r="H873" s="44" t="n">
        <f aca="false">IF(AND(D873&gt;90,D873&lt;181),1,0)</f>
        <v>0</v>
      </c>
      <c r="I873" s="44" t="n">
        <f aca="false">IF(AND(D873&gt;180,D873&lt;366),1,0)</f>
        <v>0</v>
      </c>
      <c r="J873" s="44" t="n">
        <f aca="false">IF(AND(D873&gt;365,D873&lt;733),1,0)</f>
        <v>0</v>
      </c>
      <c r="K873" s="44" t="n">
        <f aca="false">IF(AND(D873&gt;732),1,0)</f>
        <v>0</v>
      </c>
    </row>
    <row r="874" customFormat="false" ht="12.75" hidden="false" customHeight="false" outlineLevel="0" collapsed="false">
      <c r="B874" s="46"/>
      <c r="C874" s="46"/>
      <c r="E874" s="44" t="n">
        <f aca="false">IF(AND(D874&lt;31,D874&gt;0),1,0)</f>
        <v>0</v>
      </c>
      <c r="F874" s="44" t="n">
        <f aca="false">IF(AND(D874&gt;31,D874&lt;61),1,0)</f>
        <v>0</v>
      </c>
      <c r="G874" s="44" t="n">
        <f aca="false">IF(AND(D874&gt;60,D874&lt;91),1,0)</f>
        <v>0</v>
      </c>
      <c r="H874" s="44" t="n">
        <f aca="false">IF(AND(D874&gt;90,D874&lt;181),1,0)</f>
        <v>0</v>
      </c>
      <c r="I874" s="44" t="n">
        <f aca="false">IF(AND(D874&gt;180,D874&lt;366),1,0)</f>
        <v>0</v>
      </c>
      <c r="J874" s="44" t="n">
        <f aca="false">IF(AND(D874&gt;365,D874&lt;733),1,0)</f>
        <v>0</v>
      </c>
      <c r="K874" s="44" t="n">
        <f aca="false">IF(AND(D874&gt;732),1,0)</f>
        <v>0</v>
      </c>
    </row>
    <row r="875" customFormat="false" ht="12.75" hidden="false" customHeight="false" outlineLevel="0" collapsed="false">
      <c r="B875" s="46"/>
      <c r="C875" s="46"/>
      <c r="E875" s="44" t="n">
        <f aca="false">IF(AND(D875&lt;31,D875&gt;0),1,0)</f>
        <v>0</v>
      </c>
      <c r="F875" s="44" t="n">
        <f aca="false">IF(AND(D875&gt;31,D875&lt;61),1,0)</f>
        <v>0</v>
      </c>
      <c r="G875" s="44" t="n">
        <f aca="false">IF(AND(D875&gt;60,D875&lt;91),1,0)</f>
        <v>0</v>
      </c>
      <c r="H875" s="44" t="n">
        <f aca="false">IF(AND(D875&gt;90,D875&lt;181),1,0)</f>
        <v>0</v>
      </c>
      <c r="I875" s="44" t="n">
        <f aca="false">IF(AND(D875&gt;180,D875&lt;366),1,0)</f>
        <v>0</v>
      </c>
      <c r="J875" s="44" t="n">
        <f aca="false">IF(AND(D875&gt;365,D875&lt;733),1,0)</f>
        <v>0</v>
      </c>
      <c r="K875" s="44" t="n">
        <f aca="false">IF(AND(D875&gt;732),1,0)</f>
        <v>0</v>
      </c>
    </row>
    <row r="876" customFormat="false" ht="12.75" hidden="false" customHeight="false" outlineLevel="0" collapsed="false">
      <c r="B876" s="46"/>
      <c r="C876" s="46"/>
      <c r="E876" s="44" t="n">
        <f aca="false">IF(AND(D876&lt;31,D876&gt;0),1,0)</f>
        <v>0</v>
      </c>
      <c r="F876" s="44" t="n">
        <f aca="false">IF(AND(D876&gt;31,D876&lt;61),1,0)</f>
        <v>0</v>
      </c>
      <c r="G876" s="44" t="n">
        <f aca="false">IF(AND(D876&gt;60,D876&lt;91),1,0)</f>
        <v>0</v>
      </c>
      <c r="H876" s="44" t="n">
        <f aca="false">IF(AND(D876&gt;90,D876&lt;181),1,0)</f>
        <v>0</v>
      </c>
      <c r="I876" s="44" t="n">
        <f aca="false">IF(AND(D876&gt;180,D876&lt;366),1,0)</f>
        <v>0</v>
      </c>
      <c r="J876" s="44" t="n">
        <f aca="false">IF(AND(D876&gt;365,D876&lt;733),1,0)</f>
        <v>0</v>
      </c>
      <c r="K876" s="44" t="n">
        <f aca="false">IF(AND(D876&gt;732),1,0)</f>
        <v>0</v>
      </c>
    </row>
    <row r="877" customFormat="false" ht="12.75" hidden="false" customHeight="false" outlineLevel="0" collapsed="false">
      <c r="B877" s="46"/>
      <c r="C877" s="46"/>
      <c r="E877" s="44" t="n">
        <f aca="false">IF(AND(D877&lt;31,D877&gt;0),1,0)</f>
        <v>0</v>
      </c>
      <c r="F877" s="44" t="n">
        <f aca="false">IF(AND(D877&gt;31,D877&lt;61),1,0)</f>
        <v>0</v>
      </c>
      <c r="G877" s="44" t="n">
        <f aca="false">IF(AND(D877&gt;60,D877&lt;91),1,0)</f>
        <v>0</v>
      </c>
      <c r="H877" s="44" t="n">
        <f aca="false">IF(AND(D877&gt;90,D877&lt;181),1,0)</f>
        <v>0</v>
      </c>
      <c r="I877" s="44" t="n">
        <f aca="false">IF(AND(D877&gt;180,D877&lt;366),1,0)</f>
        <v>0</v>
      </c>
      <c r="J877" s="44" t="n">
        <f aca="false">IF(AND(D877&gt;365,D877&lt;733),1,0)</f>
        <v>0</v>
      </c>
      <c r="K877" s="44" t="n">
        <f aca="false">IF(AND(D877&gt;732),1,0)</f>
        <v>0</v>
      </c>
    </row>
    <row r="878" customFormat="false" ht="12.75" hidden="false" customHeight="false" outlineLevel="0" collapsed="false">
      <c r="B878" s="46"/>
      <c r="C878" s="46"/>
      <c r="E878" s="44" t="n">
        <f aca="false">IF(AND(D878&lt;31,D878&gt;0),1,0)</f>
        <v>0</v>
      </c>
      <c r="F878" s="44" t="n">
        <f aca="false">IF(AND(D878&gt;31,D878&lt;61),1,0)</f>
        <v>0</v>
      </c>
      <c r="G878" s="44" t="n">
        <f aca="false">IF(AND(D878&gt;60,D878&lt;91),1,0)</f>
        <v>0</v>
      </c>
      <c r="H878" s="44" t="n">
        <f aca="false">IF(AND(D878&gt;90,D878&lt;181),1,0)</f>
        <v>0</v>
      </c>
      <c r="I878" s="44" t="n">
        <f aca="false">IF(AND(D878&gt;180,D878&lt;366),1,0)</f>
        <v>0</v>
      </c>
      <c r="J878" s="44" t="n">
        <f aca="false">IF(AND(D878&gt;365,D878&lt;733),1,0)</f>
        <v>0</v>
      </c>
      <c r="K878" s="44" t="n">
        <f aca="false">IF(AND(D878&gt;732),1,0)</f>
        <v>0</v>
      </c>
    </row>
    <row r="879" customFormat="false" ht="12.75" hidden="false" customHeight="false" outlineLevel="0" collapsed="false">
      <c r="B879" s="46"/>
      <c r="C879" s="46"/>
      <c r="E879" s="44" t="n">
        <f aca="false">IF(AND(D879&lt;31,D879&gt;0),1,0)</f>
        <v>0</v>
      </c>
      <c r="F879" s="44" t="n">
        <f aca="false">IF(AND(D879&gt;31,D879&lt;61),1,0)</f>
        <v>0</v>
      </c>
      <c r="G879" s="44" t="n">
        <f aca="false">IF(AND(D879&gt;60,D879&lt;91),1,0)</f>
        <v>0</v>
      </c>
      <c r="H879" s="44" t="n">
        <f aca="false">IF(AND(D879&gt;90,D879&lt;181),1,0)</f>
        <v>0</v>
      </c>
      <c r="I879" s="44" t="n">
        <f aca="false">IF(AND(D879&gt;180,D879&lt;366),1,0)</f>
        <v>0</v>
      </c>
      <c r="J879" s="44" t="n">
        <f aca="false">IF(AND(D879&gt;365,D879&lt;733),1,0)</f>
        <v>0</v>
      </c>
      <c r="K879" s="44" t="n">
        <f aca="false">IF(AND(D879&gt;732),1,0)</f>
        <v>0</v>
      </c>
    </row>
    <row r="880" customFormat="false" ht="12.75" hidden="false" customHeight="false" outlineLevel="0" collapsed="false">
      <c r="B880" s="46"/>
      <c r="C880" s="46"/>
      <c r="E880" s="44" t="n">
        <f aca="false">IF(AND(D880&lt;31,D880&gt;0),1,0)</f>
        <v>0</v>
      </c>
      <c r="F880" s="44" t="n">
        <f aca="false">IF(AND(D880&gt;31,D880&lt;61),1,0)</f>
        <v>0</v>
      </c>
      <c r="G880" s="44" t="n">
        <f aca="false">IF(AND(D880&gt;60,D880&lt;91),1,0)</f>
        <v>0</v>
      </c>
      <c r="H880" s="44" t="n">
        <f aca="false">IF(AND(D880&gt;90,D880&lt;181),1,0)</f>
        <v>0</v>
      </c>
      <c r="I880" s="44" t="n">
        <f aca="false">IF(AND(D880&gt;180,D880&lt;366),1,0)</f>
        <v>0</v>
      </c>
      <c r="J880" s="44" t="n">
        <f aca="false">IF(AND(D880&gt;365,D880&lt;733),1,0)</f>
        <v>0</v>
      </c>
      <c r="K880" s="44" t="n">
        <f aca="false">IF(AND(D880&gt;732),1,0)</f>
        <v>0</v>
      </c>
    </row>
    <row r="881" customFormat="false" ht="12.75" hidden="false" customHeight="false" outlineLevel="0" collapsed="false">
      <c r="B881" s="46"/>
      <c r="C881" s="46"/>
      <c r="E881" s="44" t="n">
        <f aca="false">IF(AND(D881&lt;31,D881&gt;0),1,0)</f>
        <v>0</v>
      </c>
      <c r="F881" s="44" t="n">
        <f aca="false">IF(AND(D881&gt;31,D881&lt;61),1,0)</f>
        <v>0</v>
      </c>
      <c r="G881" s="44" t="n">
        <f aca="false">IF(AND(D881&gt;60,D881&lt;91),1,0)</f>
        <v>0</v>
      </c>
      <c r="H881" s="44" t="n">
        <f aca="false">IF(AND(D881&gt;90,D881&lt;181),1,0)</f>
        <v>0</v>
      </c>
      <c r="I881" s="44" t="n">
        <f aca="false">IF(AND(D881&gt;180,D881&lt;366),1,0)</f>
        <v>0</v>
      </c>
      <c r="J881" s="44" t="n">
        <f aca="false">IF(AND(D881&gt;365,D881&lt;733),1,0)</f>
        <v>0</v>
      </c>
      <c r="K881" s="44" t="n">
        <f aca="false">IF(AND(D881&gt;732),1,0)</f>
        <v>0</v>
      </c>
    </row>
    <row r="882" customFormat="false" ht="12.75" hidden="false" customHeight="false" outlineLevel="0" collapsed="false">
      <c r="B882" s="46"/>
      <c r="C882" s="46"/>
      <c r="E882" s="44" t="n">
        <f aca="false">IF(AND(D882&lt;31,D882&gt;0),1,0)</f>
        <v>0</v>
      </c>
      <c r="F882" s="44" t="n">
        <f aca="false">IF(AND(D882&gt;31,D882&lt;61),1,0)</f>
        <v>0</v>
      </c>
      <c r="G882" s="44" t="n">
        <f aca="false">IF(AND(D882&gt;60,D882&lt;91),1,0)</f>
        <v>0</v>
      </c>
      <c r="H882" s="44" t="n">
        <f aca="false">IF(AND(D882&gt;90,D882&lt;181),1,0)</f>
        <v>0</v>
      </c>
      <c r="I882" s="44" t="n">
        <f aca="false">IF(AND(D882&gt;180,D882&lt;366),1,0)</f>
        <v>0</v>
      </c>
      <c r="J882" s="44" t="n">
        <f aca="false">IF(AND(D882&gt;365,D882&lt;733),1,0)</f>
        <v>0</v>
      </c>
      <c r="K882" s="44" t="n">
        <f aca="false">IF(AND(D882&gt;732),1,0)</f>
        <v>0</v>
      </c>
    </row>
    <row r="883" customFormat="false" ht="12.75" hidden="false" customHeight="false" outlineLevel="0" collapsed="false">
      <c r="B883" s="46"/>
      <c r="C883" s="46"/>
      <c r="E883" s="44" t="n">
        <f aca="false">IF(AND(D883&lt;31,D883&gt;0),1,0)</f>
        <v>0</v>
      </c>
      <c r="F883" s="44" t="n">
        <f aca="false">IF(AND(D883&gt;31,D883&lt;61),1,0)</f>
        <v>0</v>
      </c>
      <c r="G883" s="44" t="n">
        <f aca="false">IF(AND(D883&gt;60,D883&lt;91),1,0)</f>
        <v>0</v>
      </c>
      <c r="H883" s="44" t="n">
        <f aca="false">IF(AND(D883&gt;90,D883&lt;181),1,0)</f>
        <v>0</v>
      </c>
      <c r="I883" s="44" t="n">
        <f aca="false">IF(AND(D883&gt;180,D883&lt;366),1,0)</f>
        <v>0</v>
      </c>
      <c r="J883" s="44" t="n">
        <f aca="false">IF(AND(D883&gt;365,D883&lt;733),1,0)</f>
        <v>0</v>
      </c>
      <c r="K883" s="44" t="n">
        <f aca="false">IF(AND(D883&gt;732),1,0)</f>
        <v>0</v>
      </c>
    </row>
    <row r="884" customFormat="false" ht="12.75" hidden="false" customHeight="false" outlineLevel="0" collapsed="false">
      <c r="B884" s="46"/>
      <c r="C884" s="46"/>
      <c r="E884" s="44" t="n">
        <f aca="false">IF(AND(D884&lt;31,D884&gt;0),1,0)</f>
        <v>0</v>
      </c>
      <c r="F884" s="44" t="n">
        <f aca="false">IF(AND(D884&gt;31,D884&lt;61),1,0)</f>
        <v>0</v>
      </c>
      <c r="G884" s="44" t="n">
        <f aca="false">IF(AND(D884&gt;60,D884&lt;91),1,0)</f>
        <v>0</v>
      </c>
      <c r="H884" s="44" t="n">
        <f aca="false">IF(AND(D884&gt;90,D884&lt;181),1,0)</f>
        <v>0</v>
      </c>
      <c r="I884" s="44" t="n">
        <f aca="false">IF(AND(D884&gt;180,D884&lt;366),1,0)</f>
        <v>0</v>
      </c>
      <c r="J884" s="44" t="n">
        <f aca="false">IF(AND(D884&gt;365,D884&lt;733),1,0)</f>
        <v>0</v>
      </c>
      <c r="K884" s="44" t="n">
        <f aca="false">IF(AND(D884&gt;732),1,0)</f>
        <v>0</v>
      </c>
    </row>
    <row r="885" customFormat="false" ht="12.75" hidden="false" customHeight="false" outlineLevel="0" collapsed="false">
      <c r="B885" s="46"/>
      <c r="C885" s="46"/>
      <c r="E885" s="44" t="n">
        <f aca="false">IF(AND(D885&lt;31,D885&gt;0),1,0)</f>
        <v>0</v>
      </c>
      <c r="F885" s="44" t="n">
        <f aca="false">IF(AND(D885&gt;31,D885&lt;61),1,0)</f>
        <v>0</v>
      </c>
      <c r="G885" s="44" t="n">
        <f aca="false">IF(AND(D885&gt;60,D885&lt;91),1,0)</f>
        <v>0</v>
      </c>
      <c r="H885" s="44" t="n">
        <f aca="false">IF(AND(D885&gt;90,D885&lt;181),1,0)</f>
        <v>0</v>
      </c>
      <c r="I885" s="44" t="n">
        <f aca="false">IF(AND(D885&gt;180,D885&lt;366),1,0)</f>
        <v>0</v>
      </c>
      <c r="J885" s="44" t="n">
        <f aca="false">IF(AND(D885&gt;365,D885&lt;733),1,0)</f>
        <v>0</v>
      </c>
      <c r="K885" s="44" t="n">
        <f aca="false">IF(AND(D885&gt;732),1,0)</f>
        <v>0</v>
      </c>
    </row>
    <row r="886" customFormat="false" ht="12.75" hidden="false" customHeight="false" outlineLevel="0" collapsed="false">
      <c r="B886" s="46"/>
      <c r="C886" s="46"/>
      <c r="E886" s="44" t="n">
        <f aca="false">IF(AND(D886&lt;31,D886&gt;0),1,0)</f>
        <v>0</v>
      </c>
      <c r="F886" s="44" t="n">
        <f aca="false">IF(AND(D886&gt;31,D886&lt;61),1,0)</f>
        <v>0</v>
      </c>
      <c r="G886" s="44" t="n">
        <f aca="false">IF(AND(D886&gt;60,D886&lt;91),1,0)</f>
        <v>0</v>
      </c>
      <c r="H886" s="44" t="n">
        <f aca="false">IF(AND(D886&gt;90,D886&lt;181),1,0)</f>
        <v>0</v>
      </c>
      <c r="I886" s="44" t="n">
        <f aca="false">IF(AND(D886&gt;180,D886&lt;366),1,0)</f>
        <v>0</v>
      </c>
      <c r="J886" s="44" t="n">
        <f aca="false">IF(AND(D886&gt;365,D886&lt;733),1,0)</f>
        <v>0</v>
      </c>
      <c r="K886" s="44" t="n">
        <f aca="false">IF(AND(D886&gt;732),1,0)</f>
        <v>0</v>
      </c>
    </row>
    <row r="887" customFormat="false" ht="12.75" hidden="false" customHeight="false" outlineLevel="0" collapsed="false">
      <c r="B887" s="46"/>
      <c r="C887" s="46"/>
      <c r="E887" s="44" t="n">
        <f aca="false">IF(AND(D887&lt;31,D887&gt;0),1,0)</f>
        <v>0</v>
      </c>
      <c r="F887" s="44" t="n">
        <f aca="false">IF(AND(D887&gt;31,D887&lt;61),1,0)</f>
        <v>0</v>
      </c>
      <c r="G887" s="44" t="n">
        <f aca="false">IF(AND(D887&gt;60,D887&lt;91),1,0)</f>
        <v>0</v>
      </c>
      <c r="H887" s="44" t="n">
        <f aca="false">IF(AND(D887&gt;90,D887&lt;181),1,0)</f>
        <v>0</v>
      </c>
      <c r="I887" s="44" t="n">
        <f aca="false">IF(AND(D887&gt;180,D887&lt;366),1,0)</f>
        <v>0</v>
      </c>
      <c r="J887" s="44" t="n">
        <f aca="false">IF(AND(D887&gt;365,D887&lt;733),1,0)</f>
        <v>0</v>
      </c>
      <c r="K887" s="44" t="n">
        <f aca="false">IF(AND(D887&gt;732),1,0)</f>
        <v>0</v>
      </c>
    </row>
    <row r="888" customFormat="false" ht="12.75" hidden="false" customHeight="false" outlineLevel="0" collapsed="false">
      <c r="B888" s="46"/>
      <c r="C888" s="46"/>
      <c r="E888" s="44" t="n">
        <f aca="false">IF(AND(D888&lt;31,D888&gt;0),1,0)</f>
        <v>0</v>
      </c>
      <c r="F888" s="44" t="n">
        <f aca="false">IF(AND(D888&gt;31,D888&lt;61),1,0)</f>
        <v>0</v>
      </c>
      <c r="G888" s="44" t="n">
        <f aca="false">IF(AND(D888&gt;60,D888&lt;91),1,0)</f>
        <v>0</v>
      </c>
      <c r="H888" s="44" t="n">
        <f aca="false">IF(AND(D888&gt;90,D888&lt;181),1,0)</f>
        <v>0</v>
      </c>
      <c r="I888" s="44" t="n">
        <f aca="false">IF(AND(D888&gt;180,D888&lt;366),1,0)</f>
        <v>0</v>
      </c>
      <c r="J888" s="44" t="n">
        <f aca="false">IF(AND(D888&gt;365,D888&lt;733),1,0)</f>
        <v>0</v>
      </c>
      <c r="K888" s="44" t="n">
        <f aca="false">IF(AND(D888&gt;732),1,0)</f>
        <v>0</v>
      </c>
    </row>
    <row r="889" customFormat="false" ht="12.75" hidden="false" customHeight="false" outlineLevel="0" collapsed="false">
      <c r="B889" s="46"/>
      <c r="C889" s="46"/>
      <c r="E889" s="44" t="n">
        <f aca="false">IF(AND(D889&lt;31,D889&gt;0),1,0)</f>
        <v>0</v>
      </c>
      <c r="F889" s="44" t="n">
        <f aca="false">IF(AND(D889&gt;31,D889&lt;61),1,0)</f>
        <v>0</v>
      </c>
      <c r="G889" s="44" t="n">
        <f aca="false">IF(AND(D889&gt;60,D889&lt;91),1,0)</f>
        <v>0</v>
      </c>
      <c r="H889" s="44" t="n">
        <f aca="false">IF(AND(D889&gt;90,D889&lt;181),1,0)</f>
        <v>0</v>
      </c>
      <c r="I889" s="44" t="n">
        <f aca="false">IF(AND(D889&gt;180,D889&lt;366),1,0)</f>
        <v>0</v>
      </c>
      <c r="J889" s="44" t="n">
        <f aca="false">IF(AND(D889&gt;365,D889&lt;733),1,0)</f>
        <v>0</v>
      </c>
      <c r="K889" s="44" t="n">
        <f aca="false">IF(AND(D889&gt;732),1,0)</f>
        <v>0</v>
      </c>
    </row>
    <row r="890" customFormat="false" ht="12.75" hidden="false" customHeight="false" outlineLevel="0" collapsed="false">
      <c r="B890" s="46"/>
      <c r="C890" s="46"/>
      <c r="E890" s="44" t="n">
        <f aca="false">IF(AND(D890&lt;31,D890&gt;0),1,0)</f>
        <v>0</v>
      </c>
      <c r="F890" s="44" t="n">
        <f aca="false">IF(AND(D890&gt;31,D890&lt;61),1,0)</f>
        <v>0</v>
      </c>
      <c r="G890" s="44" t="n">
        <f aca="false">IF(AND(D890&gt;60,D890&lt;91),1,0)</f>
        <v>0</v>
      </c>
      <c r="H890" s="44" t="n">
        <f aca="false">IF(AND(D890&gt;90,D890&lt;181),1,0)</f>
        <v>0</v>
      </c>
      <c r="I890" s="44" t="n">
        <f aca="false">IF(AND(D890&gt;180,D890&lt;366),1,0)</f>
        <v>0</v>
      </c>
      <c r="J890" s="44" t="n">
        <f aca="false">IF(AND(D890&gt;365,D890&lt;733),1,0)</f>
        <v>0</v>
      </c>
      <c r="K890" s="44" t="n">
        <f aca="false">IF(AND(D890&gt;732),1,0)</f>
        <v>0</v>
      </c>
    </row>
    <row r="891" customFormat="false" ht="12.75" hidden="false" customHeight="false" outlineLevel="0" collapsed="false">
      <c r="B891" s="46"/>
      <c r="C891" s="46"/>
      <c r="E891" s="44" t="n">
        <f aca="false">IF(AND(D891&lt;31,D891&gt;0),1,0)</f>
        <v>0</v>
      </c>
      <c r="F891" s="44" t="n">
        <f aca="false">IF(AND(D891&gt;31,D891&lt;61),1,0)</f>
        <v>0</v>
      </c>
      <c r="G891" s="44" t="n">
        <f aca="false">IF(AND(D891&gt;60,D891&lt;91),1,0)</f>
        <v>0</v>
      </c>
      <c r="H891" s="44" t="n">
        <f aca="false">IF(AND(D891&gt;90,D891&lt;181),1,0)</f>
        <v>0</v>
      </c>
      <c r="I891" s="44" t="n">
        <f aca="false">IF(AND(D891&gt;180,D891&lt;366),1,0)</f>
        <v>0</v>
      </c>
      <c r="J891" s="44" t="n">
        <f aca="false">IF(AND(D891&gt;365,D891&lt;733),1,0)</f>
        <v>0</v>
      </c>
      <c r="K891" s="44" t="n">
        <f aca="false">IF(AND(D891&gt;732),1,0)</f>
        <v>0</v>
      </c>
    </row>
    <row r="892" customFormat="false" ht="12.75" hidden="false" customHeight="false" outlineLevel="0" collapsed="false">
      <c r="B892" s="46"/>
      <c r="C892" s="46"/>
      <c r="E892" s="44" t="n">
        <f aca="false">IF(AND(D892&lt;31,D892&gt;0),1,0)</f>
        <v>0</v>
      </c>
      <c r="F892" s="44" t="n">
        <f aca="false">IF(AND(D892&gt;31,D892&lt;61),1,0)</f>
        <v>0</v>
      </c>
      <c r="G892" s="44" t="n">
        <f aca="false">IF(AND(D892&gt;60,D892&lt;91),1,0)</f>
        <v>0</v>
      </c>
      <c r="H892" s="44" t="n">
        <f aca="false">IF(AND(D892&gt;90,D892&lt;181),1,0)</f>
        <v>0</v>
      </c>
      <c r="I892" s="44" t="n">
        <f aca="false">IF(AND(D892&gt;180,D892&lt;366),1,0)</f>
        <v>0</v>
      </c>
      <c r="J892" s="44" t="n">
        <f aca="false">IF(AND(D892&gt;365,D892&lt;733),1,0)</f>
        <v>0</v>
      </c>
      <c r="K892" s="44" t="n">
        <f aca="false">IF(AND(D892&gt;732),1,0)</f>
        <v>0</v>
      </c>
    </row>
    <row r="893" customFormat="false" ht="12.75" hidden="false" customHeight="false" outlineLevel="0" collapsed="false">
      <c r="B893" s="46"/>
      <c r="C893" s="46"/>
      <c r="E893" s="44" t="n">
        <f aca="false">IF(AND(D893&lt;31,D893&gt;0),1,0)</f>
        <v>0</v>
      </c>
      <c r="F893" s="44" t="n">
        <f aca="false">IF(AND(D893&gt;31,D893&lt;61),1,0)</f>
        <v>0</v>
      </c>
      <c r="G893" s="44" t="n">
        <f aca="false">IF(AND(D893&gt;60,D893&lt;91),1,0)</f>
        <v>0</v>
      </c>
      <c r="H893" s="44" t="n">
        <f aca="false">IF(AND(D893&gt;90,D893&lt;181),1,0)</f>
        <v>0</v>
      </c>
      <c r="I893" s="44" t="n">
        <f aca="false">IF(AND(D893&gt;180,D893&lt;366),1,0)</f>
        <v>0</v>
      </c>
      <c r="J893" s="44" t="n">
        <f aca="false">IF(AND(D893&gt;365,D893&lt;733),1,0)</f>
        <v>0</v>
      </c>
      <c r="K893" s="44" t="n">
        <f aca="false">IF(AND(D893&gt;732),1,0)</f>
        <v>0</v>
      </c>
    </row>
    <row r="894" customFormat="false" ht="12.75" hidden="false" customHeight="false" outlineLevel="0" collapsed="false">
      <c r="B894" s="46"/>
      <c r="C894" s="46"/>
      <c r="E894" s="44" t="n">
        <f aca="false">IF(AND(D894&lt;31,D894&gt;0),1,0)</f>
        <v>0</v>
      </c>
      <c r="F894" s="44" t="n">
        <f aca="false">IF(AND(D894&gt;31,D894&lt;61),1,0)</f>
        <v>0</v>
      </c>
      <c r="G894" s="44" t="n">
        <f aca="false">IF(AND(D894&gt;60,D894&lt;91),1,0)</f>
        <v>0</v>
      </c>
      <c r="H894" s="44" t="n">
        <f aca="false">IF(AND(D894&gt;90,D894&lt;181),1,0)</f>
        <v>0</v>
      </c>
      <c r="I894" s="44" t="n">
        <f aca="false">IF(AND(D894&gt;180,D894&lt;366),1,0)</f>
        <v>0</v>
      </c>
      <c r="J894" s="44" t="n">
        <f aca="false">IF(AND(D894&gt;365,D894&lt;733),1,0)</f>
        <v>0</v>
      </c>
      <c r="K894" s="44" t="n">
        <f aca="false">IF(AND(D894&gt;732),1,0)</f>
        <v>0</v>
      </c>
    </row>
    <row r="895" customFormat="false" ht="12.75" hidden="false" customHeight="false" outlineLevel="0" collapsed="false">
      <c r="B895" s="46"/>
      <c r="C895" s="46"/>
      <c r="E895" s="44" t="n">
        <f aca="false">IF(AND(D895&lt;31,D895&gt;0),1,0)</f>
        <v>0</v>
      </c>
      <c r="F895" s="44" t="n">
        <f aca="false">IF(AND(D895&gt;31,D895&lt;61),1,0)</f>
        <v>0</v>
      </c>
      <c r="G895" s="44" t="n">
        <f aca="false">IF(AND(D895&gt;60,D895&lt;91),1,0)</f>
        <v>0</v>
      </c>
      <c r="H895" s="44" t="n">
        <f aca="false">IF(AND(D895&gt;90,D895&lt;181),1,0)</f>
        <v>0</v>
      </c>
      <c r="I895" s="44" t="n">
        <f aca="false">IF(AND(D895&gt;180,D895&lt;366),1,0)</f>
        <v>0</v>
      </c>
      <c r="J895" s="44" t="n">
        <f aca="false">IF(AND(D895&gt;365,D895&lt;733),1,0)</f>
        <v>0</v>
      </c>
      <c r="K895" s="44" t="n">
        <f aca="false">IF(AND(D895&gt;732),1,0)</f>
        <v>0</v>
      </c>
    </row>
    <row r="896" customFormat="false" ht="12.75" hidden="false" customHeight="false" outlineLevel="0" collapsed="false">
      <c r="B896" s="46"/>
      <c r="C896" s="46"/>
      <c r="E896" s="44" t="n">
        <f aca="false">IF(AND(D896&lt;31,D896&gt;0),1,0)</f>
        <v>0</v>
      </c>
      <c r="F896" s="44" t="n">
        <f aca="false">IF(AND(D896&gt;31,D896&lt;61),1,0)</f>
        <v>0</v>
      </c>
      <c r="G896" s="44" t="n">
        <f aca="false">IF(AND(D896&gt;60,D896&lt;91),1,0)</f>
        <v>0</v>
      </c>
      <c r="H896" s="44" t="n">
        <f aca="false">IF(AND(D896&gt;90,D896&lt;181),1,0)</f>
        <v>0</v>
      </c>
      <c r="I896" s="44" t="n">
        <f aca="false">IF(AND(D896&gt;180,D896&lt;366),1,0)</f>
        <v>0</v>
      </c>
      <c r="J896" s="44" t="n">
        <f aca="false">IF(AND(D896&gt;365,D896&lt;733),1,0)</f>
        <v>0</v>
      </c>
      <c r="K896" s="44" t="n">
        <f aca="false">IF(AND(D896&gt;732),1,0)</f>
        <v>0</v>
      </c>
    </row>
    <row r="897" customFormat="false" ht="12.75" hidden="false" customHeight="false" outlineLevel="0" collapsed="false">
      <c r="B897" s="46"/>
      <c r="C897" s="46"/>
      <c r="E897" s="44" t="n">
        <f aca="false">IF(AND(D897&lt;31,D897&gt;0),1,0)</f>
        <v>0</v>
      </c>
      <c r="F897" s="44" t="n">
        <f aca="false">IF(AND(D897&gt;31,D897&lt;61),1,0)</f>
        <v>0</v>
      </c>
      <c r="G897" s="44" t="n">
        <f aca="false">IF(AND(D897&gt;60,D897&lt;91),1,0)</f>
        <v>0</v>
      </c>
      <c r="H897" s="44" t="n">
        <f aca="false">IF(AND(D897&gt;90,D897&lt;181),1,0)</f>
        <v>0</v>
      </c>
      <c r="I897" s="44" t="n">
        <f aca="false">IF(AND(D897&gt;180,D897&lt;366),1,0)</f>
        <v>0</v>
      </c>
      <c r="J897" s="44" t="n">
        <f aca="false">IF(AND(D897&gt;365,D897&lt;733),1,0)</f>
        <v>0</v>
      </c>
      <c r="K897" s="44" t="n">
        <f aca="false">IF(AND(D897&gt;732),1,0)</f>
        <v>0</v>
      </c>
    </row>
    <row r="898" customFormat="false" ht="12.75" hidden="false" customHeight="false" outlineLevel="0" collapsed="false">
      <c r="B898" s="46"/>
      <c r="C898" s="46"/>
      <c r="E898" s="44" t="n">
        <f aca="false">IF(AND(D898&lt;31,D898&gt;0),1,0)</f>
        <v>0</v>
      </c>
      <c r="F898" s="44" t="n">
        <f aca="false">IF(AND(D898&gt;31,D898&lt;61),1,0)</f>
        <v>0</v>
      </c>
      <c r="G898" s="44" t="n">
        <f aca="false">IF(AND(D898&gt;60,D898&lt;91),1,0)</f>
        <v>0</v>
      </c>
      <c r="H898" s="44" t="n">
        <f aca="false">IF(AND(D898&gt;90,D898&lt;181),1,0)</f>
        <v>0</v>
      </c>
      <c r="I898" s="44" t="n">
        <f aca="false">IF(AND(D898&gt;180,D898&lt;366),1,0)</f>
        <v>0</v>
      </c>
      <c r="J898" s="44" t="n">
        <f aca="false">IF(AND(D898&gt;365,D898&lt;733),1,0)</f>
        <v>0</v>
      </c>
      <c r="K898" s="44" t="n">
        <f aca="false">IF(AND(D898&gt;732),1,0)</f>
        <v>0</v>
      </c>
    </row>
    <row r="899" customFormat="false" ht="12.75" hidden="false" customHeight="false" outlineLevel="0" collapsed="false">
      <c r="B899" s="46"/>
      <c r="C899" s="46"/>
      <c r="E899" s="44" t="n">
        <f aca="false">IF(AND(D899&lt;31,D899&gt;0),1,0)</f>
        <v>0</v>
      </c>
      <c r="F899" s="44" t="n">
        <f aca="false">IF(AND(D899&gt;31,D899&lt;61),1,0)</f>
        <v>0</v>
      </c>
      <c r="G899" s="44" t="n">
        <f aca="false">IF(AND(D899&gt;60,D899&lt;91),1,0)</f>
        <v>0</v>
      </c>
      <c r="H899" s="44" t="n">
        <f aca="false">IF(AND(D899&gt;90,D899&lt;181),1,0)</f>
        <v>0</v>
      </c>
      <c r="I899" s="44" t="n">
        <f aca="false">IF(AND(D899&gt;180,D899&lt;366),1,0)</f>
        <v>0</v>
      </c>
      <c r="J899" s="44" t="n">
        <f aca="false">IF(AND(D899&gt;365,D899&lt;733),1,0)</f>
        <v>0</v>
      </c>
      <c r="K899" s="44" t="n">
        <f aca="false">IF(AND(D899&gt;732),1,0)</f>
        <v>0</v>
      </c>
    </row>
    <row r="900" customFormat="false" ht="12.75" hidden="false" customHeight="false" outlineLevel="0" collapsed="false">
      <c r="B900" s="46"/>
      <c r="C900" s="46"/>
      <c r="E900" s="44" t="n">
        <f aca="false">IF(AND(D900&lt;31,D900&gt;0),1,0)</f>
        <v>0</v>
      </c>
      <c r="F900" s="44" t="n">
        <f aca="false">IF(AND(D900&gt;31,D900&lt;61),1,0)</f>
        <v>0</v>
      </c>
      <c r="G900" s="44" t="n">
        <f aca="false">IF(AND(D900&gt;60,D900&lt;91),1,0)</f>
        <v>0</v>
      </c>
      <c r="H900" s="44" t="n">
        <f aca="false">IF(AND(D900&gt;90,D900&lt;181),1,0)</f>
        <v>0</v>
      </c>
      <c r="I900" s="44" t="n">
        <f aca="false">IF(AND(D900&gt;180,D900&lt;366),1,0)</f>
        <v>0</v>
      </c>
      <c r="J900" s="44" t="n">
        <f aca="false">IF(AND(D900&gt;365,D900&lt;733),1,0)</f>
        <v>0</v>
      </c>
      <c r="K900" s="44" t="n">
        <f aca="false">IF(AND(D900&gt;732),1,0)</f>
        <v>0</v>
      </c>
    </row>
    <row r="901" customFormat="false" ht="12.75" hidden="false" customHeight="false" outlineLevel="0" collapsed="false">
      <c r="B901" s="46"/>
      <c r="C901" s="46"/>
      <c r="E901" s="44" t="n">
        <f aca="false">IF(AND(D901&lt;31,D901&gt;0),1,0)</f>
        <v>0</v>
      </c>
      <c r="F901" s="44" t="n">
        <f aca="false">IF(AND(D901&gt;31,D901&lt;61),1,0)</f>
        <v>0</v>
      </c>
      <c r="G901" s="44" t="n">
        <f aca="false">IF(AND(D901&gt;60,D901&lt;91),1,0)</f>
        <v>0</v>
      </c>
      <c r="H901" s="44" t="n">
        <f aca="false">IF(AND(D901&gt;90,D901&lt;181),1,0)</f>
        <v>0</v>
      </c>
      <c r="I901" s="44" t="n">
        <f aca="false">IF(AND(D901&gt;180,D901&lt;366),1,0)</f>
        <v>0</v>
      </c>
      <c r="J901" s="44" t="n">
        <f aca="false">IF(AND(D901&gt;365,D901&lt;733),1,0)</f>
        <v>0</v>
      </c>
      <c r="K901" s="44" t="n">
        <f aca="false">IF(AND(D901&gt;732),1,0)</f>
        <v>0</v>
      </c>
    </row>
    <row r="902" customFormat="false" ht="12.75" hidden="false" customHeight="false" outlineLevel="0" collapsed="false">
      <c r="B902" s="46"/>
      <c r="C902" s="46"/>
      <c r="E902" s="44" t="n">
        <f aca="false">IF(AND(D902&lt;31,D902&gt;0),1,0)</f>
        <v>0</v>
      </c>
      <c r="F902" s="44" t="n">
        <f aca="false">IF(AND(D902&gt;31,D902&lt;61),1,0)</f>
        <v>0</v>
      </c>
      <c r="G902" s="44" t="n">
        <f aca="false">IF(AND(D902&gt;60,D902&lt;91),1,0)</f>
        <v>0</v>
      </c>
      <c r="H902" s="44" t="n">
        <f aca="false">IF(AND(D902&gt;90,D902&lt;181),1,0)</f>
        <v>0</v>
      </c>
      <c r="I902" s="44" t="n">
        <f aca="false">IF(AND(D902&gt;180,D902&lt;366),1,0)</f>
        <v>0</v>
      </c>
      <c r="J902" s="44" t="n">
        <f aca="false">IF(AND(D902&gt;365,D902&lt;733),1,0)</f>
        <v>0</v>
      </c>
      <c r="K902" s="44" t="n">
        <f aca="false">IF(AND(D902&gt;732),1,0)</f>
        <v>0</v>
      </c>
    </row>
    <row r="903" customFormat="false" ht="12.75" hidden="false" customHeight="false" outlineLevel="0" collapsed="false">
      <c r="B903" s="46"/>
      <c r="C903" s="46"/>
      <c r="E903" s="44" t="n">
        <f aca="false">IF(AND(D903&lt;31,D903&gt;0),1,0)</f>
        <v>0</v>
      </c>
      <c r="F903" s="44" t="n">
        <f aca="false">IF(AND(D903&gt;31,D903&lt;61),1,0)</f>
        <v>0</v>
      </c>
      <c r="G903" s="44" t="n">
        <f aca="false">IF(AND(D903&gt;60,D903&lt;91),1,0)</f>
        <v>0</v>
      </c>
      <c r="H903" s="44" t="n">
        <f aca="false">IF(AND(D903&gt;90,D903&lt;181),1,0)</f>
        <v>0</v>
      </c>
      <c r="I903" s="44" t="n">
        <f aca="false">IF(AND(D903&gt;180,D903&lt;366),1,0)</f>
        <v>0</v>
      </c>
      <c r="J903" s="44" t="n">
        <f aca="false">IF(AND(D903&gt;365,D903&lt;733),1,0)</f>
        <v>0</v>
      </c>
      <c r="K903" s="44" t="n">
        <f aca="false">IF(AND(D903&gt;732),1,0)</f>
        <v>0</v>
      </c>
    </row>
    <row r="904" customFormat="false" ht="12.75" hidden="false" customHeight="false" outlineLevel="0" collapsed="false">
      <c r="B904" s="46"/>
      <c r="C904" s="46"/>
      <c r="E904" s="44" t="n">
        <f aca="false">IF(AND(D904&lt;31,D904&gt;0),1,0)</f>
        <v>0</v>
      </c>
      <c r="F904" s="44" t="n">
        <f aca="false">IF(AND(D904&gt;31,D904&lt;61),1,0)</f>
        <v>0</v>
      </c>
      <c r="G904" s="44" t="n">
        <f aca="false">IF(AND(D904&gt;60,D904&lt;91),1,0)</f>
        <v>0</v>
      </c>
      <c r="H904" s="44" t="n">
        <f aca="false">IF(AND(D904&gt;90,D904&lt;181),1,0)</f>
        <v>0</v>
      </c>
      <c r="I904" s="44" t="n">
        <f aca="false">IF(AND(D904&gt;180,D904&lt;366),1,0)</f>
        <v>0</v>
      </c>
      <c r="J904" s="44" t="n">
        <f aca="false">IF(AND(D904&gt;365,D904&lt;733),1,0)</f>
        <v>0</v>
      </c>
      <c r="K904" s="44" t="n">
        <f aca="false">IF(AND(D904&gt;732),1,0)</f>
        <v>0</v>
      </c>
    </row>
    <row r="905" customFormat="false" ht="12.75" hidden="false" customHeight="false" outlineLevel="0" collapsed="false">
      <c r="B905" s="46"/>
      <c r="C905" s="46"/>
      <c r="E905" s="44" t="n">
        <f aca="false">IF(AND(D905&lt;31,D905&gt;0),1,0)</f>
        <v>0</v>
      </c>
      <c r="F905" s="44" t="n">
        <f aca="false">IF(AND(D905&gt;31,D905&lt;61),1,0)</f>
        <v>0</v>
      </c>
      <c r="G905" s="44" t="n">
        <f aca="false">IF(AND(D905&gt;60,D905&lt;91),1,0)</f>
        <v>0</v>
      </c>
      <c r="H905" s="44" t="n">
        <f aca="false">IF(AND(D905&gt;90,D905&lt;181),1,0)</f>
        <v>0</v>
      </c>
      <c r="I905" s="44" t="n">
        <f aca="false">IF(AND(D905&gt;180,D905&lt;366),1,0)</f>
        <v>0</v>
      </c>
      <c r="J905" s="44" t="n">
        <f aca="false">IF(AND(D905&gt;365,D905&lt;733),1,0)</f>
        <v>0</v>
      </c>
      <c r="K905" s="44" t="n">
        <f aca="false">IF(AND(D905&gt;732),1,0)</f>
        <v>0</v>
      </c>
    </row>
    <row r="906" customFormat="false" ht="12.75" hidden="false" customHeight="false" outlineLevel="0" collapsed="false">
      <c r="B906" s="46"/>
      <c r="C906" s="46"/>
      <c r="E906" s="44" t="n">
        <f aca="false">IF(AND(D906&lt;31,D906&gt;0),1,0)</f>
        <v>0</v>
      </c>
      <c r="F906" s="44" t="n">
        <f aca="false">IF(AND(D906&gt;31,D906&lt;61),1,0)</f>
        <v>0</v>
      </c>
      <c r="G906" s="44" t="n">
        <f aca="false">IF(AND(D906&gt;60,D906&lt;91),1,0)</f>
        <v>0</v>
      </c>
      <c r="H906" s="44" t="n">
        <f aca="false">IF(AND(D906&gt;90,D906&lt;181),1,0)</f>
        <v>0</v>
      </c>
      <c r="I906" s="44" t="n">
        <f aca="false">IF(AND(D906&gt;180,D906&lt;366),1,0)</f>
        <v>0</v>
      </c>
      <c r="J906" s="44" t="n">
        <f aca="false">IF(AND(D906&gt;365,D906&lt;733),1,0)</f>
        <v>0</v>
      </c>
      <c r="K906" s="44" t="n">
        <f aca="false">IF(AND(D906&gt;732),1,0)</f>
        <v>0</v>
      </c>
    </row>
    <row r="907" customFormat="false" ht="12.75" hidden="false" customHeight="false" outlineLevel="0" collapsed="false">
      <c r="B907" s="46"/>
      <c r="C907" s="46"/>
      <c r="E907" s="44" t="n">
        <f aca="false">IF(AND(D907&lt;31,D907&gt;0),1,0)</f>
        <v>0</v>
      </c>
      <c r="F907" s="44" t="n">
        <f aca="false">IF(AND(D907&gt;31,D907&lt;61),1,0)</f>
        <v>0</v>
      </c>
      <c r="G907" s="44" t="n">
        <f aca="false">IF(AND(D907&gt;60,D907&lt;91),1,0)</f>
        <v>0</v>
      </c>
      <c r="H907" s="44" t="n">
        <f aca="false">IF(AND(D907&gt;90,D907&lt;181),1,0)</f>
        <v>0</v>
      </c>
      <c r="I907" s="44" t="n">
        <f aca="false">IF(AND(D907&gt;180,D907&lt;366),1,0)</f>
        <v>0</v>
      </c>
      <c r="J907" s="44" t="n">
        <f aca="false">IF(AND(D907&gt;365,D907&lt;733),1,0)</f>
        <v>0</v>
      </c>
      <c r="K907" s="44" t="n">
        <f aca="false">IF(AND(D907&gt;732),1,0)</f>
        <v>0</v>
      </c>
    </row>
    <row r="908" customFormat="false" ht="12.75" hidden="false" customHeight="false" outlineLevel="0" collapsed="false">
      <c r="B908" s="46"/>
      <c r="C908" s="46"/>
      <c r="E908" s="44" t="n">
        <f aca="false">IF(AND(D908&lt;31,D908&gt;0),1,0)</f>
        <v>0</v>
      </c>
      <c r="F908" s="44" t="n">
        <f aca="false">IF(AND(D908&gt;31,D908&lt;61),1,0)</f>
        <v>0</v>
      </c>
      <c r="G908" s="44" t="n">
        <f aca="false">IF(AND(D908&gt;60,D908&lt;91),1,0)</f>
        <v>0</v>
      </c>
      <c r="H908" s="44" t="n">
        <f aca="false">IF(AND(D908&gt;90,D908&lt;181),1,0)</f>
        <v>0</v>
      </c>
      <c r="I908" s="44" t="n">
        <f aca="false">IF(AND(D908&gt;180,D908&lt;366),1,0)</f>
        <v>0</v>
      </c>
      <c r="J908" s="44" t="n">
        <f aca="false">IF(AND(D908&gt;365,D908&lt;733),1,0)</f>
        <v>0</v>
      </c>
      <c r="K908" s="44" t="n">
        <f aca="false">IF(AND(D908&gt;732),1,0)</f>
        <v>0</v>
      </c>
    </row>
    <row r="909" customFormat="false" ht="12.75" hidden="false" customHeight="false" outlineLevel="0" collapsed="false">
      <c r="B909" s="46"/>
      <c r="C909" s="46"/>
      <c r="E909" s="44" t="n">
        <f aca="false">IF(AND(D909&lt;31,D909&gt;0),1,0)</f>
        <v>0</v>
      </c>
      <c r="F909" s="44" t="n">
        <f aca="false">IF(AND(D909&gt;31,D909&lt;61),1,0)</f>
        <v>0</v>
      </c>
      <c r="G909" s="44" t="n">
        <f aca="false">IF(AND(D909&gt;60,D909&lt;91),1,0)</f>
        <v>0</v>
      </c>
      <c r="H909" s="44" t="n">
        <f aca="false">IF(AND(D909&gt;90,D909&lt;181),1,0)</f>
        <v>0</v>
      </c>
      <c r="I909" s="44" t="n">
        <f aca="false">IF(AND(D909&gt;180,D909&lt;366),1,0)</f>
        <v>0</v>
      </c>
      <c r="J909" s="44" t="n">
        <f aca="false">IF(AND(D909&gt;365,D909&lt;733),1,0)</f>
        <v>0</v>
      </c>
      <c r="K909" s="44" t="n">
        <f aca="false">IF(AND(D909&gt;732),1,0)</f>
        <v>0</v>
      </c>
    </row>
    <row r="910" customFormat="false" ht="12.75" hidden="false" customHeight="false" outlineLevel="0" collapsed="false">
      <c r="B910" s="46"/>
      <c r="C910" s="46"/>
      <c r="E910" s="44" t="n">
        <f aca="false">IF(AND(D910&lt;31,D910&gt;0),1,0)</f>
        <v>0</v>
      </c>
      <c r="F910" s="44" t="n">
        <f aca="false">IF(AND(D910&gt;31,D910&lt;61),1,0)</f>
        <v>0</v>
      </c>
      <c r="G910" s="44" t="n">
        <f aca="false">IF(AND(D910&gt;60,D910&lt;91),1,0)</f>
        <v>0</v>
      </c>
      <c r="H910" s="44" t="n">
        <f aca="false">IF(AND(D910&gt;90,D910&lt;181),1,0)</f>
        <v>0</v>
      </c>
      <c r="I910" s="44" t="n">
        <f aca="false">IF(AND(D910&gt;180,D910&lt;366),1,0)</f>
        <v>0</v>
      </c>
      <c r="J910" s="44" t="n">
        <f aca="false">IF(AND(D910&gt;365,D910&lt;733),1,0)</f>
        <v>0</v>
      </c>
      <c r="K910" s="44" t="n">
        <f aca="false">IF(AND(D910&gt;732),1,0)</f>
        <v>0</v>
      </c>
    </row>
    <row r="911" customFormat="false" ht="12.75" hidden="false" customHeight="false" outlineLevel="0" collapsed="false">
      <c r="B911" s="46"/>
      <c r="C911" s="46"/>
      <c r="E911" s="44" t="n">
        <f aca="false">IF(AND(D911&lt;31,D911&gt;0),1,0)</f>
        <v>0</v>
      </c>
      <c r="F911" s="44" t="n">
        <f aca="false">IF(AND(D911&gt;31,D911&lt;61),1,0)</f>
        <v>0</v>
      </c>
      <c r="G911" s="44" t="n">
        <f aca="false">IF(AND(D911&gt;60,D911&lt;91),1,0)</f>
        <v>0</v>
      </c>
      <c r="H911" s="44" t="n">
        <f aca="false">IF(AND(D911&gt;90,D911&lt;181),1,0)</f>
        <v>0</v>
      </c>
      <c r="I911" s="44" t="n">
        <f aca="false">IF(AND(D911&gt;180,D911&lt;366),1,0)</f>
        <v>0</v>
      </c>
      <c r="J911" s="44" t="n">
        <f aca="false">IF(AND(D911&gt;365,D911&lt;733),1,0)</f>
        <v>0</v>
      </c>
      <c r="K911" s="44" t="n">
        <f aca="false">IF(AND(D911&gt;732),1,0)</f>
        <v>0</v>
      </c>
    </row>
    <row r="912" customFormat="false" ht="12.75" hidden="false" customHeight="false" outlineLevel="0" collapsed="false">
      <c r="B912" s="46"/>
      <c r="C912" s="46"/>
      <c r="E912" s="44" t="n">
        <f aca="false">IF(AND(D912&lt;31,D912&gt;0),1,0)</f>
        <v>0</v>
      </c>
      <c r="F912" s="44" t="n">
        <f aca="false">IF(AND(D912&gt;31,D912&lt;61),1,0)</f>
        <v>0</v>
      </c>
      <c r="G912" s="44" t="n">
        <f aca="false">IF(AND(D912&gt;60,D912&lt;91),1,0)</f>
        <v>0</v>
      </c>
      <c r="H912" s="44" t="n">
        <f aca="false">IF(AND(D912&gt;90,D912&lt;181),1,0)</f>
        <v>0</v>
      </c>
      <c r="I912" s="44" t="n">
        <f aca="false">IF(AND(D912&gt;180,D912&lt;366),1,0)</f>
        <v>0</v>
      </c>
      <c r="J912" s="44" t="n">
        <f aca="false">IF(AND(D912&gt;365,D912&lt;733),1,0)</f>
        <v>0</v>
      </c>
      <c r="K912" s="44" t="n">
        <f aca="false">IF(AND(D912&gt;732),1,0)</f>
        <v>0</v>
      </c>
    </row>
    <row r="913" customFormat="false" ht="12.75" hidden="false" customHeight="false" outlineLevel="0" collapsed="false">
      <c r="B913" s="46"/>
      <c r="C913" s="46"/>
      <c r="E913" s="44" t="n">
        <f aca="false">IF(AND(D913&lt;31,D913&gt;0),1,0)</f>
        <v>0</v>
      </c>
      <c r="F913" s="44" t="n">
        <f aca="false">IF(AND(D913&gt;31,D913&lt;61),1,0)</f>
        <v>0</v>
      </c>
      <c r="G913" s="44" t="n">
        <f aca="false">IF(AND(D913&gt;60,D913&lt;91),1,0)</f>
        <v>0</v>
      </c>
      <c r="H913" s="44" t="n">
        <f aca="false">IF(AND(D913&gt;90,D913&lt;181),1,0)</f>
        <v>0</v>
      </c>
      <c r="I913" s="44" t="n">
        <f aca="false">IF(AND(D913&gt;180,D913&lt;366),1,0)</f>
        <v>0</v>
      </c>
      <c r="J913" s="44" t="n">
        <f aca="false">IF(AND(D913&gt;365,D913&lt;733),1,0)</f>
        <v>0</v>
      </c>
      <c r="K913" s="44" t="n">
        <f aca="false">IF(AND(D913&gt;732),1,0)</f>
        <v>0</v>
      </c>
    </row>
    <row r="914" customFormat="false" ht="12.75" hidden="false" customHeight="false" outlineLevel="0" collapsed="false">
      <c r="B914" s="46"/>
      <c r="C914" s="46"/>
      <c r="E914" s="44" t="n">
        <f aca="false">IF(AND(D914&lt;31,D914&gt;0),1,0)</f>
        <v>0</v>
      </c>
      <c r="F914" s="44" t="n">
        <f aca="false">IF(AND(D914&gt;31,D914&lt;61),1,0)</f>
        <v>0</v>
      </c>
      <c r="G914" s="44" t="n">
        <f aca="false">IF(AND(D914&gt;60,D914&lt;91),1,0)</f>
        <v>0</v>
      </c>
      <c r="H914" s="44" t="n">
        <f aca="false">IF(AND(D914&gt;90,D914&lt;181),1,0)</f>
        <v>0</v>
      </c>
      <c r="I914" s="44" t="n">
        <f aca="false">IF(AND(D914&gt;180,D914&lt;366),1,0)</f>
        <v>0</v>
      </c>
      <c r="J914" s="44" t="n">
        <f aca="false">IF(AND(D914&gt;365,D914&lt;733),1,0)</f>
        <v>0</v>
      </c>
      <c r="K914" s="44" t="n">
        <f aca="false">IF(AND(D914&gt;732),1,0)</f>
        <v>0</v>
      </c>
    </row>
    <row r="915" customFormat="false" ht="12.75" hidden="false" customHeight="false" outlineLevel="0" collapsed="false">
      <c r="B915" s="46"/>
      <c r="C915" s="46"/>
      <c r="E915" s="44" t="n">
        <f aca="false">IF(AND(D915&lt;31,D915&gt;0),1,0)</f>
        <v>0</v>
      </c>
      <c r="F915" s="44" t="n">
        <f aca="false">IF(AND(D915&gt;31,D915&lt;61),1,0)</f>
        <v>0</v>
      </c>
      <c r="G915" s="44" t="n">
        <f aca="false">IF(AND(D915&gt;60,D915&lt;91),1,0)</f>
        <v>0</v>
      </c>
      <c r="H915" s="44" t="n">
        <f aca="false">IF(AND(D915&gt;90,D915&lt;181),1,0)</f>
        <v>0</v>
      </c>
      <c r="I915" s="44" t="n">
        <f aca="false">IF(AND(D915&gt;180,D915&lt;366),1,0)</f>
        <v>0</v>
      </c>
      <c r="J915" s="44" t="n">
        <f aca="false">IF(AND(D915&gt;365,D915&lt;733),1,0)</f>
        <v>0</v>
      </c>
      <c r="K915" s="44" t="n">
        <f aca="false">IF(AND(D915&gt;732),1,0)</f>
        <v>0</v>
      </c>
    </row>
    <row r="916" customFormat="false" ht="12.75" hidden="false" customHeight="false" outlineLevel="0" collapsed="false">
      <c r="B916" s="46"/>
      <c r="C916" s="46"/>
      <c r="E916" s="44" t="n">
        <f aca="false">IF(AND(D916&lt;31,D916&gt;0),1,0)</f>
        <v>0</v>
      </c>
      <c r="F916" s="44" t="n">
        <f aca="false">IF(AND(D916&gt;31,D916&lt;61),1,0)</f>
        <v>0</v>
      </c>
      <c r="G916" s="44" t="n">
        <f aca="false">IF(AND(D916&gt;60,D916&lt;91),1,0)</f>
        <v>0</v>
      </c>
      <c r="H916" s="44" t="n">
        <f aca="false">IF(AND(D916&gt;90,D916&lt;181),1,0)</f>
        <v>0</v>
      </c>
      <c r="I916" s="44" t="n">
        <f aca="false">IF(AND(D916&gt;180,D916&lt;366),1,0)</f>
        <v>0</v>
      </c>
      <c r="J916" s="44" t="n">
        <f aca="false">IF(AND(D916&gt;365,D916&lt;733),1,0)</f>
        <v>0</v>
      </c>
      <c r="K916" s="44" t="n">
        <f aca="false">IF(AND(D916&gt;732),1,0)</f>
        <v>0</v>
      </c>
    </row>
    <row r="917" customFormat="false" ht="12.75" hidden="false" customHeight="false" outlineLevel="0" collapsed="false">
      <c r="B917" s="46"/>
      <c r="C917" s="46"/>
      <c r="E917" s="44" t="n">
        <f aca="false">IF(AND(D917&lt;31,D917&gt;0),1,0)</f>
        <v>0</v>
      </c>
      <c r="F917" s="44" t="n">
        <f aca="false">IF(AND(D917&gt;31,D917&lt;61),1,0)</f>
        <v>0</v>
      </c>
      <c r="G917" s="44" t="n">
        <f aca="false">IF(AND(D917&gt;60,D917&lt;91),1,0)</f>
        <v>0</v>
      </c>
      <c r="H917" s="44" t="n">
        <f aca="false">IF(AND(D917&gt;90,D917&lt;181),1,0)</f>
        <v>0</v>
      </c>
      <c r="I917" s="44" t="n">
        <f aca="false">IF(AND(D917&gt;180,D917&lt;366),1,0)</f>
        <v>0</v>
      </c>
      <c r="J917" s="44" t="n">
        <f aca="false">IF(AND(D917&gt;365,D917&lt;733),1,0)</f>
        <v>0</v>
      </c>
      <c r="K917" s="44" t="n">
        <f aca="false">IF(AND(D917&gt;732),1,0)</f>
        <v>0</v>
      </c>
    </row>
    <row r="918" customFormat="false" ht="12.75" hidden="false" customHeight="false" outlineLevel="0" collapsed="false">
      <c r="B918" s="46"/>
      <c r="C918" s="46"/>
      <c r="E918" s="44" t="n">
        <f aca="false">IF(AND(D918&lt;31,D918&gt;0),1,0)</f>
        <v>0</v>
      </c>
      <c r="F918" s="44" t="n">
        <f aca="false">IF(AND(D918&gt;31,D918&lt;61),1,0)</f>
        <v>0</v>
      </c>
      <c r="G918" s="44" t="n">
        <f aca="false">IF(AND(D918&gt;60,D918&lt;91),1,0)</f>
        <v>0</v>
      </c>
      <c r="H918" s="44" t="n">
        <f aca="false">IF(AND(D918&gt;90,D918&lt;181),1,0)</f>
        <v>0</v>
      </c>
      <c r="I918" s="44" t="n">
        <f aca="false">IF(AND(D918&gt;180,D918&lt;366),1,0)</f>
        <v>0</v>
      </c>
      <c r="J918" s="44" t="n">
        <f aca="false">IF(AND(D918&gt;365,D918&lt;733),1,0)</f>
        <v>0</v>
      </c>
      <c r="K918" s="44" t="n">
        <f aca="false">IF(AND(D918&gt;732),1,0)</f>
        <v>0</v>
      </c>
    </row>
    <row r="919" customFormat="false" ht="12.75" hidden="false" customHeight="false" outlineLevel="0" collapsed="false">
      <c r="B919" s="46"/>
      <c r="C919" s="46"/>
      <c r="E919" s="44" t="n">
        <f aca="false">IF(AND(D919&lt;31,D919&gt;0),1,0)</f>
        <v>0</v>
      </c>
      <c r="F919" s="44" t="n">
        <f aca="false">IF(AND(D919&gt;31,D919&lt;61),1,0)</f>
        <v>0</v>
      </c>
      <c r="G919" s="44" t="n">
        <f aca="false">IF(AND(D919&gt;60,D919&lt;91),1,0)</f>
        <v>0</v>
      </c>
      <c r="H919" s="44" t="n">
        <f aca="false">IF(AND(D919&gt;90,D919&lt;181),1,0)</f>
        <v>0</v>
      </c>
      <c r="I919" s="44" t="n">
        <f aca="false">IF(AND(D919&gt;180,D919&lt;366),1,0)</f>
        <v>0</v>
      </c>
      <c r="J919" s="44" t="n">
        <f aca="false">IF(AND(D919&gt;365,D919&lt;733),1,0)</f>
        <v>0</v>
      </c>
      <c r="K919" s="44" t="n">
        <f aca="false">IF(AND(D919&gt;732),1,0)</f>
        <v>0</v>
      </c>
    </row>
    <row r="920" customFormat="false" ht="12.75" hidden="false" customHeight="false" outlineLevel="0" collapsed="false">
      <c r="B920" s="46"/>
      <c r="C920" s="46"/>
      <c r="E920" s="44" t="n">
        <f aca="false">IF(AND(D920&lt;31,D920&gt;0),1,0)</f>
        <v>0</v>
      </c>
      <c r="F920" s="44" t="n">
        <f aca="false">IF(AND(D920&gt;31,D920&lt;61),1,0)</f>
        <v>0</v>
      </c>
      <c r="G920" s="44" t="n">
        <f aca="false">IF(AND(D920&gt;60,D920&lt;91),1,0)</f>
        <v>0</v>
      </c>
      <c r="H920" s="44" t="n">
        <f aca="false">IF(AND(D920&gt;90,D920&lt;181),1,0)</f>
        <v>0</v>
      </c>
      <c r="I920" s="44" t="n">
        <f aca="false">IF(AND(D920&gt;180,D920&lt;366),1,0)</f>
        <v>0</v>
      </c>
      <c r="J920" s="44" t="n">
        <f aca="false">IF(AND(D920&gt;365,D920&lt;733),1,0)</f>
        <v>0</v>
      </c>
      <c r="K920" s="44" t="n">
        <f aca="false">IF(AND(D920&gt;732),1,0)</f>
        <v>0</v>
      </c>
    </row>
    <row r="921" customFormat="false" ht="12.75" hidden="false" customHeight="false" outlineLevel="0" collapsed="false">
      <c r="B921" s="46"/>
      <c r="C921" s="46"/>
      <c r="E921" s="44" t="n">
        <f aca="false">IF(AND(D921&lt;31,D921&gt;0),1,0)</f>
        <v>0</v>
      </c>
      <c r="F921" s="44" t="n">
        <f aca="false">IF(AND(D921&gt;31,D921&lt;61),1,0)</f>
        <v>0</v>
      </c>
      <c r="G921" s="44" t="n">
        <f aca="false">IF(AND(D921&gt;60,D921&lt;91),1,0)</f>
        <v>0</v>
      </c>
      <c r="H921" s="44" t="n">
        <f aca="false">IF(AND(D921&gt;90,D921&lt;181),1,0)</f>
        <v>0</v>
      </c>
      <c r="I921" s="44" t="n">
        <f aca="false">IF(AND(D921&gt;180,D921&lt;366),1,0)</f>
        <v>0</v>
      </c>
      <c r="J921" s="44" t="n">
        <f aca="false">IF(AND(D921&gt;365,D921&lt;733),1,0)</f>
        <v>0</v>
      </c>
      <c r="K921" s="44" t="n">
        <f aca="false">IF(AND(D921&gt;732),1,0)</f>
        <v>0</v>
      </c>
    </row>
    <row r="922" customFormat="false" ht="12.75" hidden="false" customHeight="false" outlineLevel="0" collapsed="false">
      <c r="B922" s="46"/>
      <c r="C922" s="46"/>
      <c r="E922" s="44" t="n">
        <f aca="false">IF(AND(D922&lt;31,D922&gt;0),1,0)</f>
        <v>0</v>
      </c>
      <c r="F922" s="44" t="n">
        <f aca="false">IF(AND(D922&gt;31,D922&lt;61),1,0)</f>
        <v>0</v>
      </c>
      <c r="G922" s="44" t="n">
        <f aca="false">IF(AND(D922&gt;60,D922&lt;91),1,0)</f>
        <v>0</v>
      </c>
      <c r="H922" s="44" t="n">
        <f aca="false">IF(AND(D922&gt;90,D922&lt;181),1,0)</f>
        <v>0</v>
      </c>
      <c r="I922" s="44" t="n">
        <f aca="false">IF(AND(D922&gt;180,D922&lt;366),1,0)</f>
        <v>0</v>
      </c>
      <c r="J922" s="44" t="n">
        <f aca="false">IF(AND(D922&gt;365,D922&lt;733),1,0)</f>
        <v>0</v>
      </c>
      <c r="K922" s="44" t="n">
        <f aca="false">IF(AND(D922&gt;732),1,0)</f>
        <v>0</v>
      </c>
    </row>
    <row r="923" customFormat="false" ht="12.75" hidden="false" customHeight="false" outlineLevel="0" collapsed="false">
      <c r="B923" s="46"/>
      <c r="C923" s="46"/>
      <c r="E923" s="44" t="n">
        <f aca="false">IF(AND(D923&lt;31,D923&gt;0),1,0)</f>
        <v>0</v>
      </c>
      <c r="F923" s="44" t="n">
        <f aca="false">IF(AND(D923&gt;31,D923&lt;61),1,0)</f>
        <v>0</v>
      </c>
      <c r="G923" s="44" t="n">
        <f aca="false">IF(AND(D923&gt;60,D923&lt;91),1,0)</f>
        <v>0</v>
      </c>
      <c r="H923" s="44" t="n">
        <f aca="false">IF(AND(D923&gt;90,D923&lt;181),1,0)</f>
        <v>0</v>
      </c>
      <c r="I923" s="44" t="n">
        <f aca="false">IF(AND(D923&gt;180,D923&lt;366),1,0)</f>
        <v>0</v>
      </c>
      <c r="J923" s="44" t="n">
        <f aca="false">IF(AND(D923&gt;365,D923&lt;733),1,0)</f>
        <v>0</v>
      </c>
      <c r="K923" s="44" t="n">
        <f aca="false">IF(AND(D923&gt;732),1,0)</f>
        <v>0</v>
      </c>
    </row>
    <row r="924" customFormat="false" ht="12.75" hidden="false" customHeight="false" outlineLevel="0" collapsed="false">
      <c r="B924" s="46"/>
      <c r="C924" s="46"/>
      <c r="E924" s="44" t="n">
        <f aca="false">IF(AND(D924&lt;31,D924&gt;0),1,0)</f>
        <v>0</v>
      </c>
      <c r="F924" s="44" t="n">
        <f aca="false">IF(AND(D924&gt;31,D924&lt;61),1,0)</f>
        <v>0</v>
      </c>
      <c r="G924" s="44" t="n">
        <f aca="false">IF(AND(D924&gt;60,D924&lt;91),1,0)</f>
        <v>0</v>
      </c>
      <c r="H924" s="44" t="n">
        <f aca="false">IF(AND(D924&gt;90,D924&lt;181),1,0)</f>
        <v>0</v>
      </c>
      <c r="I924" s="44" t="n">
        <f aca="false">IF(AND(D924&gt;180,D924&lt;366),1,0)</f>
        <v>0</v>
      </c>
      <c r="J924" s="44" t="n">
        <f aca="false">IF(AND(D924&gt;365,D924&lt;733),1,0)</f>
        <v>0</v>
      </c>
      <c r="K924" s="44" t="n">
        <f aca="false">IF(AND(D924&gt;732),1,0)</f>
        <v>0</v>
      </c>
    </row>
    <row r="925" customFormat="false" ht="12.75" hidden="false" customHeight="false" outlineLevel="0" collapsed="false">
      <c r="B925" s="46"/>
      <c r="C925" s="46"/>
      <c r="E925" s="44" t="n">
        <f aca="false">IF(AND(D925&lt;31,D925&gt;0),1,0)</f>
        <v>0</v>
      </c>
      <c r="F925" s="44" t="n">
        <f aca="false">IF(AND(D925&gt;31,D925&lt;61),1,0)</f>
        <v>0</v>
      </c>
      <c r="G925" s="44" t="n">
        <f aca="false">IF(AND(D925&gt;60,D925&lt;91),1,0)</f>
        <v>0</v>
      </c>
      <c r="H925" s="44" t="n">
        <f aca="false">IF(AND(D925&gt;90,D925&lt;181),1,0)</f>
        <v>0</v>
      </c>
      <c r="I925" s="44" t="n">
        <f aca="false">IF(AND(D925&gt;180,D925&lt;366),1,0)</f>
        <v>0</v>
      </c>
      <c r="J925" s="44" t="n">
        <f aca="false">IF(AND(D925&gt;365,D925&lt;733),1,0)</f>
        <v>0</v>
      </c>
      <c r="K925" s="44" t="n">
        <f aca="false">IF(AND(D925&gt;732),1,0)</f>
        <v>0</v>
      </c>
    </row>
    <row r="926" customFormat="false" ht="12.75" hidden="false" customHeight="false" outlineLevel="0" collapsed="false">
      <c r="B926" s="46"/>
      <c r="C926" s="46"/>
      <c r="E926" s="44" t="n">
        <f aca="false">IF(AND(D926&lt;31,D926&gt;0),1,0)</f>
        <v>0</v>
      </c>
      <c r="F926" s="44" t="n">
        <f aca="false">IF(AND(D926&gt;31,D926&lt;61),1,0)</f>
        <v>0</v>
      </c>
      <c r="G926" s="44" t="n">
        <f aca="false">IF(AND(D926&gt;60,D926&lt;91),1,0)</f>
        <v>0</v>
      </c>
      <c r="H926" s="44" t="n">
        <f aca="false">IF(AND(D926&gt;90,D926&lt;181),1,0)</f>
        <v>0</v>
      </c>
      <c r="I926" s="44" t="n">
        <f aca="false">IF(AND(D926&gt;180,D926&lt;366),1,0)</f>
        <v>0</v>
      </c>
      <c r="J926" s="44" t="n">
        <f aca="false">IF(AND(D926&gt;365,D926&lt;733),1,0)</f>
        <v>0</v>
      </c>
      <c r="K926" s="44" t="n">
        <f aca="false">IF(AND(D926&gt;732),1,0)</f>
        <v>0</v>
      </c>
    </row>
    <row r="927" customFormat="false" ht="12.75" hidden="false" customHeight="false" outlineLevel="0" collapsed="false">
      <c r="B927" s="46"/>
      <c r="C927" s="46"/>
      <c r="E927" s="44" t="n">
        <f aca="false">IF(AND(D927&lt;31,D927&gt;0),1,0)</f>
        <v>0</v>
      </c>
      <c r="F927" s="44" t="n">
        <f aca="false">IF(AND(D927&gt;31,D927&lt;61),1,0)</f>
        <v>0</v>
      </c>
      <c r="G927" s="44" t="n">
        <f aca="false">IF(AND(D927&gt;60,D927&lt;91),1,0)</f>
        <v>0</v>
      </c>
      <c r="H927" s="44" t="n">
        <f aca="false">IF(AND(D927&gt;90,D927&lt;181),1,0)</f>
        <v>0</v>
      </c>
      <c r="I927" s="44" t="n">
        <f aca="false">IF(AND(D927&gt;180,D927&lt;366),1,0)</f>
        <v>0</v>
      </c>
      <c r="J927" s="44" t="n">
        <f aca="false">IF(AND(D927&gt;365,D927&lt;733),1,0)</f>
        <v>0</v>
      </c>
      <c r="K927" s="44" t="n">
        <f aca="false">IF(AND(D927&gt;732),1,0)</f>
        <v>0</v>
      </c>
    </row>
    <row r="928" customFormat="false" ht="12.75" hidden="false" customHeight="false" outlineLevel="0" collapsed="false">
      <c r="B928" s="46"/>
      <c r="C928" s="46"/>
      <c r="E928" s="44" t="n">
        <f aca="false">IF(AND(D928&lt;31,D928&gt;0),1,0)</f>
        <v>0</v>
      </c>
      <c r="F928" s="44" t="n">
        <f aca="false">IF(AND(D928&gt;31,D928&lt;61),1,0)</f>
        <v>0</v>
      </c>
      <c r="G928" s="44" t="n">
        <f aca="false">IF(AND(D928&gt;60,D928&lt;91),1,0)</f>
        <v>0</v>
      </c>
      <c r="H928" s="44" t="n">
        <f aca="false">IF(AND(D928&gt;90,D928&lt;181),1,0)</f>
        <v>0</v>
      </c>
      <c r="I928" s="44" t="n">
        <f aca="false">IF(AND(D928&gt;180,D928&lt;366),1,0)</f>
        <v>0</v>
      </c>
      <c r="J928" s="44" t="n">
        <f aca="false">IF(AND(D928&gt;365,D928&lt;733),1,0)</f>
        <v>0</v>
      </c>
      <c r="K928" s="44" t="n">
        <f aca="false">IF(AND(D928&gt;732),1,0)</f>
        <v>0</v>
      </c>
    </row>
    <row r="929" customFormat="false" ht="12.75" hidden="false" customHeight="false" outlineLevel="0" collapsed="false">
      <c r="B929" s="46"/>
      <c r="C929" s="46"/>
      <c r="E929" s="44" t="n">
        <f aca="false">IF(AND(D929&lt;31,D929&gt;0),1,0)</f>
        <v>0</v>
      </c>
      <c r="F929" s="44" t="n">
        <f aca="false">IF(AND(D929&gt;31,D929&lt;61),1,0)</f>
        <v>0</v>
      </c>
      <c r="G929" s="44" t="n">
        <f aca="false">IF(AND(D929&gt;60,D929&lt;91),1,0)</f>
        <v>0</v>
      </c>
      <c r="H929" s="44" t="n">
        <f aca="false">IF(AND(D929&gt;90,D929&lt;181),1,0)</f>
        <v>0</v>
      </c>
      <c r="I929" s="44" t="n">
        <f aca="false">IF(AND(D929&gt;180,D929&lt;366),1,0)</f>
        <v>0</v>
      </c>
      <c r="J929" s="44" t="n">
        <f aca="false">IF(AND(D929&gt;365,D929&lt;733),1,0)</f>
        <v>0</v>
      </c>
      <c r="K929" s="44" t="n">
        <f aca="false">IF(AND(D929&gt;732),1,0)</f>
        <v>0</v>
      </c>
    </row>
    <row r="930" customFormat="false" ht="12.75" hidden="false" customHeight="false" outlineLevel="0" collapsed="false">
      <c r="B930" s="46"/>
      <c r="C930" s="46"/>
      <c r="E930" s="44" t="n">
        <f aca="false">IF(AND(D930&lt;31,D930&gt;0),1,0)</f>
        <v>0</v>
      </c>
      <c r="F930" s="44" t="n">
        <f aca="false">IF(AND(D930&gt;31,D930&lt;61),1,0)</f>
        <v>0</v>
      </c>
      <c r="G930" s="44" t="n">
        <f aca="false">IF(AND(D930&gt;60,D930&lt;91),1,0)</f>
        <v>0</v>
      </c>
      <c r="H930" s="44" t="n">
        <f aca="false">IF(AND(D930&gt;90,D930&lt;181),1,0)</f>
        <v>0</v>
      </c>
      <c r="I930" s="44" t="n">
        <f aca="false">IF(AND(D930&gt;180,D930&lt;366),1,0)</f>
        <v>0</v>
      </c>
      <c r="J930" s="44" t="n">
        <f aca="false">IF(AND(D930&gt;365,D930&lt;733),1,0)</f>
        <v>0</v>
      </c>
      <c r="K930" s="44" t="n">
        <f aca="false">IF(AND(D930&gt;732),1,0)</f>
        <v>0</v>
      </c>
    </row>
    <row r="931" customFormat="false" ht="12.75" hidden="false" customHeight="false" outlineLevel="0" collapsed="false">
      <c r="B931" s="46"/>
      <c r="C931" s="46"/>
      <c r="E931" s="44" t="n">
        <f aca="false">IF(AND(D931&lt;31,D931&gt;0),1,0)</f>
        <v>0</v>
      </c>
      <c r="F931" s="44" t="n">
        <f aca="false">IF(AND(D931&gt;31,D931&lt;61),1,0)</f>
        <v>0</v>
      </c>
      <c r="G931" s="44" t="n">
        <f aca="false">IF(AND(D931&gt;60,D931&lt;91),1,0)</f>
        <v>0</v>
      </c>
      <c r="H931" s="44" t="n">
        <f aca="false">IF(AND(D931&gt;90,D931&lt;181),1,0)</f>
        <v>0</v>
      </c>
      <c r="I931" s="44" t="n">
        <f aca="false">IF(AND(D931&gt;180,D931&lt;366),1,0)</f>
        <v>0</v>
      </c>
      <c r="J931" s="44" t="n">
        <f aca="false">IF(AND(D931&gt;365,D931&lt;733),1,0)</f>
        <v>0</v>
      </c>
      <c r="K931" s="44" t="n">
        <f aca="false">IF(AND(D931&gt;732),1,0)</f>
        <v>0</v>
      </c>
    </row>
    <row r="932" customFormat="false" ht="12.75" hidden="false" customHeight="false" outlineLevel="0" collapsed="false">
      <c r="B932" s="46"/>
      <c r="C932" s="46"/>
      <c r="E932" s="44" t="n">
        <f aca="false">IF(AND(D932&lt;31,D932&gt;0),1,0)</f>
        <v>0</v>
      </c>
      <c r="F932" s="44" t="n">
        <f aca="false">IF(AND(D932&gt;31,D932&lt;61),1,0)</f>
        <v>0</v>
      </c>
      <c r="G932" s="44" t="n">
        <f aca="false">IF(AND(D932&gt;60,D932&lt;91),1,0)</f>
        <v>0</v>
      </c>
      <c r="H932" s="44" t="n">
        <f aca="false">IF(AND(D932&gt;90,D932&lt;181),1,0)</f>
        <v>0</v>
      </c>
      <c r="I932" s="44" t="n">
        <f aca="false">IF(AND(D932&gt;180,D932&lt;366),1,0)</f>
        <v>0</v>
      </c>
      <c r="J932" s="44" t="n">
        <f aca="false">IF(AND(D932&gt;365,D932&lt;733),1,0)</f>
        <v>0</v>
      </c>
      <c r="K932" s="44" t="n">
        <f aca="false">IF(AND(D932&gt;732),1,0)</f>
        <v>0</v>
      </c>
    </row>
    <row r="933" customFormat="false" ht="12.75" hidden="false" customHeight="false" outlineLevel="0" collapsed="false">
      <c r="B933" s="46"/>
      <c r="C933" s="46"/>
      <c r="E933" s="44" t="n">
        <f aca="false">IF(AND(D933&lt;31,D933&gt;0),1,0)</f>
        <v>0</v>
      </c>
      <c r="F933" s="44" t="n">
        <f aca="false">IF(AND(D933&gt;31,D933&lt;61),1,0)</f>
        <v>0</v>
      </c>
      <c r="G933" s="44" t="n">
        <f aca="false">IF(AND(D933&gt;60,D933&lt;91),1,0)</f>
        <v>0</v>
      </c>
      <c r="H933" s="44" t="n">
        <f aca="false">IF(AND(D933&gt;90,D933&lt;181),1,0)</f>
        <v>0</v>
      </c>
      <c r="I933" s="44" t="n">
        <f aca="false">IF(AND(D933&gt;180,D933&lt;366),1,0)</f>
        <v>0</v>
      </c>
      <c r="J933" s="44" t="n">
        <f aca="false">IF(AND(D933&gt;365,D933&lt;733),1,0)</f>
        <v>0</v>
      </c>
      <c r="K933" s="44" t="n">
        <f aca="false">IF(AND(D933&gt;732),1,0)</f>
        <v>0</v>
      </c>
    </row>
    <row r="934" customFormat="false" ht="12.75" hidden="false" customHeight="false" outlineLevel="0" collapsed="false">
      <c r="B934" s="46"/>
      <c r="C934" s="46"/>
      <c r="E934" s="44" t="n">
        <f aca="false">IF(AND(D934&lt;31,D934&gt;0),1,0)</f>
        <v>0</v>
      </c>
      <c r="F934" s="44" t="n">
        <f aca="false">IF(AND(D934&gt;31,D934&lt;61),1,0)</f>
        <v>0</v>
      </c>
      <c r="G934" s="44" t="n">
        <f aca="false">IF(AND(D934&gt;60,D934&lt;91),1,0)</f>
        <v>0</v>
      </c>
      <c r="H934" s="44" t="n">
        <f aca="false">IF(AND(D934&gt;90,D934&lt;181),1,0)</f>
        <v>0</v>
      </c>
      <c r="I934" s="44" t="n">
        <f aca="false">IF(AND(D934&gt;180,D934&lt;366),1,0)</f>
        <v>0</v>
      </c>
      <c r="J934" s="44" t="n">
        <f aca="false">IF(AND(D934&gt;365,D934&lt;733),1,0)</f>
        <v>0</v>
      </c>
      <c r="K934" s="44" t="n">
        <f aca="false">IF(AND(D934&gt;732),1,0)</f>
        <v>0</v>
      </c>
    </row>
    <row r="935" customFormat="false" ht="12.75" hidden="false" customHeight="false" outlineLevel="0" collapsed="false">
      <c r="B935" s="46"/>
      <c r="C935" s="46"/>
      <c r="E935" s="44" t="n">
        <f aca="false">IF(AND(D935&lt;31,D935&gt;0),1,0)</f>
        <v>0</v>
      </c>
      <c r="F935" s="44" t="n">
        <f aca="false">IF(AND(D935&gt;31,D935&lt;61),1,0)</f>
        <v>0</v>
      </c>
      <c r="G935" s="44" t="n">
        <f aca="false">IF(AND(D935&gt;60,D935&lt;91),1,0)</f>
        <v>0</v>
      </c>
      <c r="H935" s="44" t="n">
        <f aca="false">IF(AND(D935&gt;90,D935&lt;181),1,0)</f>
        <v>0</v>
      </c>
      <c r="I935" s="44" t="n">
        <f aca="false">IF(AND(D935&gt;180,D935&lt;366),1,0)</f>
        <v>0</v>
      </c>
      <c r="J935" s="44" t="n">
        <f aca="false">IF(AND(D935&gt;365,D935&lt;733),1,0)</f>
        <v>0</v>
      </c>
      <c r="K935" s="44" t="n">
        <f aca="false">IF(AND(D935&gt;732),1,0)</f>
        <v>0</v>
      </c>
    </row>
    <row r="936" customFormat="false" ht="12.75" hidden="false" customHeight="false" outlineLevel="0" collapsed="false">
      <c r="B936" s="46"/>
      <c r="C936" s="46"/>
      <c r="E936" s="44" t="n">
        <f aca="false">IF(AND(D936&lt;31,D936&gt;0),1,0)</f>
        <v>0</v>
      </c>
      <c r="F936" s="44" t="n">
        <f aca="false">IF(AND(D936&gt;31,D936&lt;61),1,0)</f>
        <v>0</v>
      </c>
      <c r="G936" s="44" t="n">
        <f aca="false">IF(AND(D936&gt;60,D936&lt;91),1,0)</f>
        <v>0</v>
      </c>
      <c r="H936" s="44" t="n">
        <f aca="false">IF(AND(D936&gt;90,D936&lt;181),1,0)</f>
        <v>0</v>
      </c>
      <c r="I936" s="44" t="n">
        <f aca="false">IF(AND(D936&gt;180,D936&lt;366),1,0)</f>
        <v>0</v>
      </c>
      <c r="J936" s="44" t="n">
        <f aca="false">IF(AND(D936&gt;365,D936&lt;733),1,0)</f>
        <v>0</v>
      </c>
      <c r="K936" s="44" t="n">
        <f aca="false">IF(AND(D936&gt;732),1,0)</f>
        <v>0</v>
      </c>
    </row>
    <row r="937" customFormat="false" ht="12.75" hidden="false" customHeight="false" outlineLevel="0" collapsed="false">
      <c r="B937" s="46"/>
      <c r="C937" s="46"/>
      <c r="E937" s="44" t="n">
        <f aca="false">IF(AND(D937&lt;31,D937&gt;0),1,0)</f>
        <v>0</v>
      </c>
      <c r="F937" s="44" t="n">
        <f aca="false">IF(AND(D937&gt;31,D937&lt;61),1,0)</f>
        <v>0</v>
      </c>
      <c r="G937" s="44" t="n">
        <f aca="false">IF(AND(D937&gt;60,D937&lt;91),1,0)</f>
        <v>0</v>
      </c>
      <c r="H937" s="44" t="n">
        <f aca="false">IF(AND(D937&gt;90,D937&lt;181),1,0)</f>
        <v>0</v>
      </c>
      <c r="I937" s="44" t="n">
        <f aca="false">IF(AND(D937&gt;180,D937&lt;366),1,0)</f>
        <v>0</v>
      </c>
      <c r="J937" s="44" t="n">
        <f aca="false">IF(AND(D937&gt;365,D937&lt;733),1,0)</f>
        <v>0</v>
      </c>
      <c r="K937" s="44" t="n">
        <f aca="false">IF(AND(D937&gt;732),1,0)</f>
        <v>0</v>
      </c>
    </row>
    <row r="938" customFormat="false" ht="12.75" hidden="false" customHeight="false" outlineLevel="0" collapsed="false">
      <c r="B938" s="46"/>
      <c r="C938" s="46"/>
      <c r="E938" s="44" t="n">
        <f aca="false">IF(AND(D938&lt;31,D938&gt;0),1,0)</f>
        <v>0</v>
      </c>
      <c r="F938" s="44" t="n">
        <f aca="false">IF(AND(D938&gt;31,D938&lt;61),1,0)</f>
        <v>0</v>
      </c>
      <c r="G938" s="44" t="n">
        <f aca="false">IF(AND(D938&gt;60,D938&lt;91),1,0)</f>
        <v>0</v>
      </c>
      <c r="H938" s="44" t="n">
        <f aca="false">IF(AND(D938&gt;90,D938&lt;181),1,0)</f>
        <v>0</v>
      </c>
      <c r="I938" s="44" t="n">
        <f aca="false">IF(AND(D938&gt;180,D938&lt;366),1,0)</f>
        <v>0</v>
      </c>
      <c r="J938" s="44" t="n">
        <f aca="false">IF(AND(D938&gt;365,D938&lt;733),1,0)</f>
        <v>0</v>
      </c>
      <c r="K938" s="44" t="n">
        <f aca="false">IF(AND(D938&gt;732),1,0)</f>
        <v>0</v>
      </c>
    </row>
    <row r="939" customFormat="false" ht="12.75" hidden="false" customHeight="false" outlineLevel="0" collapsed="false">
      <c r="B939" s="46"/>
      <c r="C939" s="46"/>
      <c r="E939" s="44" t="n">
        <f aca="false">IF(AND(D939&lt;31,D939&gt;0),1,0)</f>
        <v>0</v>
      </c>
      <c r="F939" s="44" t="n">
        <f aca="false">IF(AND(D939&gt;31,D939&lt;61),1,0)</f>
        <v>0</v>
      </c>
      <c r="G939" s="44" t="n">
        <f aca="false">IF(AND(D939&gt;60,D939&lt;91),1,0)</f>
        <v>0</v>
      </c>
      <c r="H939" s="44" t="n">
        <f aca="false">IF(AND(D939&gt;90,D939&lt;181),1,0)</f>
        <v>0</v>
      </c>
      <c r="I939" s="44" t="n">
        <f aca="false">IF(AND(D939&gt;180,D939&lt;366),1,0)</f>
        <v>0</v>
      </c>
      <c r="J939" s="44" t="n">
        <f aca="false">IF(AND(D939&gt;365,D939&lt;733),1,0)</f>
        <v>0</v>
      </c>
      <c r="K939" s="44" t="n">
        <f aca="false">IF(AND(D939&gt;732),1,0)</f>
        <v>0</v>
      </c>
    </row>
    <row r="940" customFormat="false" ht="12.75" hidden="false" customHeight="false" outlineLevel="0" collapsed="false">
      <c r="B940" s="46"/>
      <c r="C940" s="46"/>
      <c r="E940" s="44" t="n">
        <f aca="false">IF(AND(D940&lt;31,D940&gt;0),1,0)</f>
        <v>0</v>
      </c>
      <c r="F940" s="44" t="n">
        <f aca="false">IF(AND(D940&gt;31,D940&lt;61),1,0)</f>
        <v>0</v>
      </c>
      <c r="G940" s="44" t="n">
        <f aca="false">IF(AND(D940&gt;60,D940&lt;91),1,0)</f>
        <v>0</v>
      </c>
      <c r="H940" s="44" t="n">
        <f aca="false">IF(AND(D940&gt;90,D940&lt;181),1,0)</f>
        <v>0</v>
      </c>
      <c r="I940" s="44" t="n">
        <f aca="false">IF(AND(D940&gt;180,D940&lt;366),1,0)</f>
        <v>0</v>
      </c>
      <c r="J940" s="44" t="n">
        <f aca="false">IF(AND(D940&gt;365,D940&lt;733),1,0)</f>
        <v>0</v>
      </c>
      <c r="K940" s="44" t="n">
        <f aca="false">IF(AND(D940&gt;732),1,0)</f>
        <v>0</v>
      </c>
    </row>
    <row r="941" customFormat="false" ht="12.75" hidden="false" customHeight="false" outlineLevel="0" collapsed="false">
      <c r="B941" s="46"/>
      <c r="C941" s="46"/>
      <c r="E941" s="44" t="n">
        <f aca="false">IF(AND(D941&lt;31,D941&gt;0),1,0)</f>
        <v>0</v>
      </c>
      <c r="F941" s="44" t="n">
        <f aca="false">IF(AND(D941&gt;31,D941&lt;61),1,0)</f>
        <v>0</v>
      </c>
      <c r="G941" s="44" t="n">
        <f aca="false">IF(AND(D941&gt;60,D941&lt;91),1,0)</f>
        <v>0</v>
      </c>
      <c r="H941" s="44" t="n">
        <f aca="false">IF(AND(D941&gt;90,D941&lt;181),1,0)</f>
        <v>0</v>
      </c>
      <c r="I941" s="44" t="n">
        <f aca="false">IF(AND(D941&gt;180,D941&lt;366),1,0)</f>
        <v>0</v>
      </c>
      <c r="J941" s="44" t="n">
        <f aca="false">IF(AND(D941&gt;365,D941&lt;733),1,0)</f>
        <v>0</v>
      </c>
      <c r="K941" s="44" t="n">
        <f aca="false">IF(AND(D941&gt;732),1,0)</f>
        <v>0</v>
      </c>
    </row>
    <row r="942" customFormat="false" ht="12.75" hidden="false" customHeight="false" outlineLevel="0" collapsed="false">
      <c r="B942" s="46"/>
      <c r="C942" s="46"/>
      <c r="E942" s="44" t="n">
        <f aca="false">IF(AND(D942&lt;31,D942&gt;0),1,0)</f>
        <v>0</v>
      </c>
      <c r="F942" s="44" t="n">
        <f aca="false">IF(AND(D942&gt;31,D942&lt;61),1,0)</f>
        <v>0</v>
      </c>
      <c r="G942" s="44" t="n">
        <f aca="false">IF(AND(D942&gt;60,D942&lt;91),1,0)</f>
        <v>0</v>
      </c>
      <c r="H942" s="44" t="n">
        <f aca="false">IF(AND(D942&gt;90,D942&lt;181),1,0)</f>
        <v>0</v>
      </c>
      <c r="I942" s="44" t="n">
        <f aca="false">IF(AND(D942&gt;180,D942&lt;366),1,0)</f>
        <v>0</v>
      </c>
      <c r="J942" s="44" t="n">
        <f aca="false">IF(AND(D942&gt;365,D942&lt;733),1,0)</f>
        <v>0</v>
      </c>
      <c r="K942" s="44" t="n">
        <f aca="false">IF(AND(D942&gt;732),1,0)</f>
        <v>0</v>
      </c>
    </row>
    <row r="943" customFormat="false" ht="12.75" hidden="false" customHeight="false" outlineLevel="0" collapsed="false">
      <c r="B943" s="46"/>
      <c r="C943" s="46"/>
      <c r="E943" s="44" t="n">
        <f aca="false">IF(AND(D943&lt;31,D943&gt;0),1,0)</f>
        <v>0</v>
      </c>
      <c r="F943" s="44" t="n">
        <f aca="false">IF(AND(D943&gt;31,D943&lt;61),1,0)</f>
        <v>0</v>
      </c>
      <c r="G943" s="44" t="n">
        <f aca="false">IF(AND(D943&gt;60,D943&lt;91),1,0)</f>
        <v>0</v>
      </c>
      <c r="H943" s="44" t="n">
        <f aca="false">IF(AND(D943&gt;90,D943&lt;181),1,0)</f>
        <v>0</v>
      </c>
      <c r="I943" s="44" t="n">
        <f aca="false">IF(AND(D943&gt;180,D943&lt;366),1,0)</f>
        <v>0</v>
      </c>
      <c r="J943" s="44" t="n">
        <f aca="false">IF(AND(D943&gt;365,D943&lt;733),1,0)</f>
        <v>0</v>
      </c>
      <c r="K943" s="44" t="n">
        <f aca="false">IF(AND(D943&gt;732),1,0)</f>
        <v>0</v>
      </c>
    </row>
    <row r="944" customFormat="false" ht="12.75" hidden="false" customHeight="false" outlineLevel="0" collapsed="false">
      <c r="B944" s="46"/>
      <c r="C944" s="46"/>
      <c r="E944" s="44" t="n">
        <f aca="false">IF(AND(D944&lt;31,D944&gt;0),1,0)</f>
        <v>0</v>
      </c>
      <c r="F944" s="44" t="n">
        <f aca="false">IF(AND(D944&gt;31,D944&lt;61),1,0)</f>
        <v>0</v>
      </c>
      <c r="G944" s="44" t="n">
        <f aca="false">IF(AND(D944&gt;60,D944&lt;91),1,0)</f>
        <v>0</v>
      </c>
      <c r="H944" s="44" t="n">
        <f aca="false">IF(AND(D944&gt;90,D944&lt;181),1,0)</f>
        <v>0</v>
      </c>
      <c r="I944" s="44" t="n">
        <f aca="false">IF(AND(D944&gt;180,D944&lt;366),1,0)</f>
        <v>0</v>
      </c>
      <c r="J944" s="44" t="n">
        <f aca="false">IF(AND(D944&gt;365,D944&lt;733),1,0)</f>
        <v>0</v>
      </c>
      <c r="K944" s="44" t="n">
        <f aca="false">IF(AND(D944&gt;732),1,0)</f>
        <v>0</v>
      </c>
    </row>
    <row r="945" customFormat="false" ht="12.75" hidden="false" customHeight="false" outlineLevel="0" collapsed="false">
      <c r="B945" s="46"/>
      <c r="C945" s="46"/>
      <c r="E945" s="44" t="n">
        <f aca="false">IF(AND(D945&lt;31,D945&gt;0),1,0)</f>
        <v>0</v>
      </c>
      <c r="F945" s="44" t="n">
        <f aca="false">IF(AND(D945&gt;31,D945&lt;61),1,0)</f>
        <v>0</v>
      </c>
      <c r="G945" s="44" t="n">
        <f aca="false">IF(AND(D945&gt;60,D945&lt;91),1,0)</f>
        <v>0</v>
      </c>
      <c r="H945" s="44" t="n">
        <f aca="false">IF(AND(D945&gt;90,D945&lt;181),1,0)</f>
        <v>0</v>
      </c>
      <c r="I945" s="44" t="n">
        <f aca="false">IF(AND(D945&gt;180,D945&lt;366),1,0)</f>
        <v>0</v>
      </c>
      <c r="J945" s="44" t="n">
        <f aca="false">IF(AND(D945&gt;365,D945&lt;733),1,0)</f>
        <v>0</v>
      </c>
      <c r="K945" s="44" t="n">
        <f aca="false">IF(AND(D945&gt;732),1,0)</f>
        <v>0</v>
      </c>
    </row>
    <row r="946" customFormat="false" ht="12.75" hidden="false" customHeight="false" outlineLevel="0" collapsed="false">
      <c r="B946" s="46"/>
      <c r="C946" s="46"/>
      <c r="E946" s="44" t="n">
        <f aca="false">IF(AND(D946&lt;31,D946&gt;0),1,0)</f>
        <v>0</v>
      </c>
      <c r="F946" s="44" t="n">
        <f aca="false">IF(AND(D946&gt;31,D946&lt;61),1,0)</f>
        <v>0</v>
      </c>
      <c r="G946" s="44" t="n">
        <f aca="false">IF(AND(D946&gt;60,D946&lt;91),1,0)</f>
        <v>0</v>
      </c>
      <c r="H946" s="44" t="n">
        <f aca="false">IF(AND(D946&gt;90,D946&lt;181),1,0)</f>
        <v>0</v>
      </c>
      <c r="I946" s="44" t="n">
        <f aca="false">IF(AND(D946&gt;180,D946&lt;366),1,0)</f>
        <v>0</v>
      </c>
      <c r="J946" s="44" t="n">
        <f aca="false">IF(AND(D946&gt;365,D946&lt;733),1,0)</f>
        <v>0</v>
      </c>
      <c r="K946" s="44" t="n">
        <f aca="false">IF(AND(D946&gt;732),1,0)</f>
        <v>0</v>
      </c>
    </row>
    <row r="947" customFormat="false" ht="12.75" hidden="false" customHeight="false" outlineLevel="0" collapsed="false">
      <c r="B947" s="46"/>
      <c r="C947" s="46"/>
      <c r="E947" s="44" t="n">
        <f aca="false">IF(AND(D947&lt;31,D947&gt;0),1,0)</f>
        <v>0</v>
      </c>
      <c r="F947" s="44" t="n">
        <f aca="false">IF(AND(D947&gt;31,D947&lt;61),1,0)</f>
        <v>0</v>
      </c>
      <c r="G947" s="44" t="n">
        <f aca="false">IF(AND(D947&gt;60,D947&lt;91),1,0)</f>
        <v>0</v>
      </c>
      <c r="H947" s="44" t="n">
        <f aca="false">IF(AND(D947&gt;90,D947&lt;181),1,0)</f>
        <v>0</v>
      </c>
      <c r="I947" s="44" t="n">
        <f aca="false">IF(AND(D947&gt;180,D947&lt;366),1,0)</f>
        <v>0</v>
      </c>
      <c r="J947" s="44" t="n">
        <f aca="false">IF(AND(D947&gt;365,D947&lt;733),1,0)</f>
        <v>0</v>
      </c>
      <c r="K947" s="44" t="n">
        <f aca="false">IF(AND(D947&gt;732),1,0)</f>
        <v>0</v>
      </c>
    </row>
    <row r="948" customFormat="false" ht="12.75" hidden="false" customHeight="false" outlineLevel="0" collapsed="false">
      <c r="B948" s="46"/>
      <c r="C948" s="46"/>
      <c r="E948" s="44" t="n">
        <f aca="false">IF(AND(D948&lt;31,D948&gt;0),1,0)</f>
        <v>0</v>
      </c>
      <c r="F948" s="44" t="n">
        <f aca="false">IF(AND(D948&gt;31,D948&lt;61),1,0)</f>
        <v>0</v>
      </c>
      <c r="G948" s="44" t="n">
        <f aca="false">IF(AND(D948&gt;60,D948&lt;91),1,0)</f>
        <v>0</v>
      </c>
      <c r="H948" s="44" t="n">
        <f aca="false">IF(AND(D948&gt;90,D948&lt;181),1,0)</f>
        <v>0</v>
      </c>
      <c r="I948" s="44" t="n">
        <f aca="false">IF(AND(D948&gt;180,D948&lt;366),1,0)</f>
        <v>0</v>
      </c>
      <c r="J948" s="44" t="n">
        <f aca="false">IF(AND(D948&gt;365,D948&lt;733),1,0)</f>
        <v>0</v>
      </c>
      <c r="K948" s="44" t="n">
        <f aca="false">IF(AND(D948&gt;732),1,0)</f>
        <v>0</v>
      </c>
    </row>
    <row r="949" customFormat="false" ht="12.75" hidden="false" customHeight="false" outlineLevel="0" collapsed="false">
      <c r="B949" s="46"/>
      <c r="C949" s="46"/>
      <c r="E949" s="44" t="n">
        <f aca="false">IF(AND(D949&lt;31,D949&gt;0),1,0)</f>
        <v>0</v>
      </c>
      <c r="F949" s="44" t="n">
        <f aca="false">IF(AND(D949&gt;31,D949&lt;61),1,0)</f>
        <v>0</v>
      </c>
      <c r="G949" s="44" t="n">
        <f aca="false">IF(AND(D949&gt;60,D949&lt;91),1,0)</f>
        <v>0</v>
      </c>
      <c r="H949" s="44" t="n">
        <f aca="false">IF(AND(D949&gt;90,D949&lt;181),1,0)</f>
        <v>0</v>
      </c>
      <c r="I949" s="44" t="n">
        <f aca="false">IF(AND(D949&gt;180,D949&lt;366),1,0)</f>
        <v>0</v>
      </c>
      <c r="J949" s="44" t="n">
        <f aca="false">IF(AND(D949&gt;365,D949&lt;733),1,0)</f>
        <v>0</v>
      </c>
      <c r="K949" s="44" t="n">
        <f aca="false">IF(AND(D949&gt;732),1,0)</f>
        <v>0</v>
      </c>
    </row>
    <row r="950" customFormat="false" ht="12.75" hidden="false" customHeight="false" outlineLevel="0" collapsed="false">
      <c r="B950" s="46"/>
      <c r="C950" s="46"/>
      <c r="E950" s="44" t="n">
        <f aca="false">IF(AND(D950&lt;31,D950&gt;0),1,0)</f>
        <v>0</v>
      </c>
      <c r="F950" s="44" t="n">
        <f aca="false">IF(AND(D950&gt;31,D950&lt;61),1,0)</f>
        <v>0</v>
      </c>
      <c r="G950" s="44" t="n">
        <f aca="false">IF(AND(D950&gt;60,D950&lt;91),1,0)</f>
        <v>0</v>
      </c>
      <c r="H950" s="44" t="n">
        <f aca="false">IF(AND(D950&gt;90,D950&lt;181),1,0)</f>
        <v>0</v>
      </c>
      <c r="I950" s="44" t="n">
        <f aca="false">IF(AND(D950&gt;180,D950&lt;366),1,0)</f>
        <v>0</v>
      </c>
      <c r="J950" s="44" t="n">
        <f aca="false">IF(AND(D950&gt;365,D950&lt;733),1,0)</f>
        <v>0</v>
      </c>
      <c r="K950" s="44" t="n">
        <f aca="false">IF(AND(D950&gt;732),1,0)</f>
        <v>0</v>
      </c>
    </row>
    <row r="951" customFormat="false" ht="12.75" hidden="false" customHeight="false" outlineLevel="0" collapsed="false">
      <c r="B951" s="46"/>
      <c r="C951" s="46"/>
      <c r="E951" s="44" t="n">
        <f aca="false">IF(AND(D951&lt;31,D951&gt;0),1,0)</f>
        <v>0</v>
      </c>
      <c r="F951" s="44" t="n">
        <f aca="false">IF(AND(D951&gt;31,D951&lt;61),1,0)</f>
        <v>0</v>
      </c>
      <c r="G951" s="44" t="n">
        <f aca="false">IF(AND(D951&gt;60,D951&lt;91),1,0)</f>
        <v>0</v>
      </c>
      <c r="H951" s="44" t="n">
        <f aca="false">IF(AND(D951&gt;90,D951&lt;181),1,0)</f>
        <v>0</v>
      </c>
      <c r="I951" s="44" t="n">
        <f aca="false">IF(AND(D951&gt;180,D951&lt;366),1,0)</f>
        <v>0</v>
      </c>
      <c r="J951" s="44" t="n">
        <f aca="false">IF(AND(D951&gt;365,D951&lt;733),1,0)</f>
        <v>0</v>
      </c>
      <c r="K951" s="44" t="n">
        <f aca="false">IF(AND(D951&gt;732),1,0)</f>
        <v>0</v>
      </c>
    </row>
    <row r="952" customFormat="false" ht="12.75" hidden="false" customHeight="false" outlineLevel="0" collapsed="false">
      <c r="B952" s="46"/>
      <c r="C952" s="46"/>
      <c r="E952" s="44" t="n">
        <f aca="false">IF(AND(D952&lt;31,D952&gt;0),1,0)</f>
        <v>0</v>
      </c>
      <c r="F952" s="44" t="n">
        <f aca="false">IF(AND(D952&gt;31,D952&lt;61),1,0)</f>
        <v>0</v>
      </c>
      <c r="G952" s="44" t="n">
        <f aca="false">IF(AND(D952&gt;60,D952&lt;91),1,0)</f>
        <v>0</v>
      </c>
      <c r="H952" s="44" t="n">
        <f aca="false">IF(AND(D952&gt;90,D952&lt;181),1,0)</f>
        <v>0</v>
      </c>
      <c r="I952" s="44" t="n">
        <f aca="false">IF(AND(D952&gt;180,D952&lt;366),1,0)</f>
        <v>0</v>
      </c>
      <c r="J952" s="44" t="n">
        <f aca="false">IF(AND(D952&gt;365,D952&lt;733),1,0)</f>
        <v>0</v>
      </c>
      <c r="K952" s="44" t="n">
        <f aca="false">IF(AND(D952&gt;732),1,0)</f>
        <v>0</v>
      </c>
    </row>
    <row r="953" customFormat="false" ht="12.75" hidden="false" customHeight="false" outlineLevel="0" collapsed="false">
      <c r="B953" s="46"/>
      <c r="C953" s="46"/>
      <c r="E953" s="44" t="n">
        <f aca="false">IF(AND(D953&lt;31,D953&gt;0),1,0)</f>
        <v>0</v>
      </c>
      <c r="F953" s="44" t="n">
        <f aca="false">IF(AND(D953&gt;31,D953&lt;61),1,0)</f>
        <v>0</v>
      </c>
      <c r="G953" s="44" t="n">
        <f aca="false">IF(AND(D953&gt;60,D953&lt;91),1,0)</f>
        <v>0</v>
      </c>
      <c r="H953" s="44" t="n">
        <f aca="false">IF(AND(D953&gt;90,D953&lt;181),1,0)</f>
        <v>0</v>
      </c>
      <c r="I953" s="44" t="n">
        <f aca="false">IF(AND(D953&gt;180,D953&lt;366),1,0)</f>
        <v>0</v>
      </c>
      <c r="J953" s="44" t="n">
        <f aca="false">IF(AND(D953&gt;365,D953&lt;733),1,0)</f>
        <v>0</v>
      </c>
      <c r="K953" s="44" t="n">
        <f aca="false">IF(AND(D953&gt;732),1,0)</f>
        <v>0</v>
      </c>
    </row>
    <row r="954" customFormat="false" ht="12.75" hidden="false" customHeight="false" outlineLevel="0" collapsed="false">
      <c r="B954" s="46"/>
      <c r="C954" s="46"/>
      <c r="E954" s="44" t="n">
        <f aca="false">IF(AND(D954&lt;31,D954&gt;0),1,0)</f>
        <v>0</v>
      </c>
      <c r="F954" s="44" t="n">
        <f aca="false">IF(AND(D954&gt;31,D954&lt;61),1,0)</f>
        <v>0</v>
      </c>
      <c r="G954" s="44" t="n">
        <f aca="false">IF(AND(D954&gt;60,D954&lt;91),1,0)</f>
        <v>0</v>
      </c>
      <c r="H954" s="44" t="n">
        <f aca="false">IF(AND(D954&gt;90,D954&lt;181),1,0)</f>
        <v>0</v>
      </c>
      <c r="I954" s="44" t="n">
        <f aca="false">IF(AND(D954&gt;180,D954&lt;366),1,0)</f>
        <v>0</v>
      </c>
      <c r="J954" s="44" t="n">
        <f aca="false">IF(AND(D954&gt;365,D954&lt;733),1,0)</f>
        <v>0</v>
      </c>
      <c r="K954" s="44" t="n">
        <f aca="false">IF(AND(D954&gt;732),1,0)</f>
        <v>0</v>
      </c>
    </row>
    <row r="955" customFormat="false" ht="12.75" hidden="false" customHeight="false" outlineLevel="0" collapsed="false">
      <c r="B955" s="46"/>
      <c r="C955" s="46"/>
      <c r="E955" s="44" t="n">
        <f aca="false">IF(AND(D955&lt;31,D955&gt;0),1,0)</f>
        <v>0</v>
      </c>
      <c r="F955" s="44" t="n">
        <f aca="false">IF(AND(D955&gt;31,D955&lt;61),1,0)</f>
        <v>0</v>
      </c>
      <c r="G955" s="44" t="n">
        <f aca="false">IF(AND(D955&gt;60,D955&lt;91),1,0)</f>
        <v>0</v>
      </c>
      <c r="H955" s="44" t="n">
        <f aca="false">IF(AND(D955&gt;90,D955&lt;181),1,0)</f>
        <v>0</v>
      </c>
      <c r="I955" s="44" t="n">
        <f aca="false">IF(AND(D955&gt;180,D955&lt;366),1,0)</f>
        <v>0</v>
      </c>
      <c r="J955" s="44" t="n">
        <f aca="false">IF(AND(D955&gt;365,D955&lt;733),1,0)</f>
        <v>0</v>
      </c>
      <c r="K955" s="44" t="n">
        <f aca="false">IF(AND(D955&gt;732),1,0)</f>
        <v>0</v>
      </c>
    </row>
    <row r="956" customFormat="false" ht="12.75" hidden="false" customHeight="false" outlineLevel="0" collapsed="false">
      <c r="B956" s="46"/>
      <c r="C956" s="46"/>
      <c r="E956" s="44" t="n">
        <f aca="false">IF(AND(D956&lt;31,D956&gt;0),1,0)</f>
        <v>0</v>
      </c>
      <c r="F956" s="44" t="n">
        <f aca="false">IF(AND(D956&gt;31,D956&lt;61),1,0)</f>
        <v>0</v>
      </c>
      <c r="G956" s="44" t="n">
        <f aca="false">IF(AND(D956&gt;60,D956&lt;91),1,0)</f>
        <v>0</v>
      </c>
      <c r="H956" s="44" t="n">
        <f aca="false">IF(AND(D956&gt;90,D956&lt;181),1,0)</f>
        <v>0</v>
      </c>
      <c r="I956" s="44" t="n">
        <f aca="false">IF(AND(D956&gt;180,D956&lt;366),1,0)</f>
        <v>0</v>
      </c>
      <c r="J956" s="44" t="n">
        <f aca="false">IF(AND(D956&gt;365,D956&lt;733),1,0)</f>
        <v>0</v>
      </c>
      <c r="K956" s="44" t="n">
        <f aca="false">IF(AND(D956&gt;732),1,0)</f>
        <v>0</v>
      </c>
    </row>
    <row r="957" customFormat="false" ht="12.75" hidden="false" customHeight="false" outlineLevel="0" collapsed="false">
      <c r="B957" s="46"/>
      <c r="C957" s="46"/>
      <c r="E957" s="44" t="n">
        <f aca="false">IF(AND(D957&lt;31,D957&gt;0),1,0)</f>
        <v>0</v>
      </c>
      <c r="F957" s="44" t="n">
        <f aca="false">IF(AND(D957&gt;31,D957&lt;61),1,0)</f>
        <v>0</v>
      </c>
      <c r="G957" s="44" t="n">
        <f aca="false">IF(AND(D957&gt;60,D957&lt;91),1,0)</f>
        <v>0</v>
      </c>
      <c r="H957" s="44" t="n">
        <f aca="false">IF(AND(D957&gt;90,D957&lt;181),1,0)</f>
        <v>0</v>
      </c>
      <c r="I957" s="44" t="n">
        <f aca="false">IF(AND(D957&gt;180,D957&lt;366),1,0)</f>
        <v>0</v>
      </c>
      <c r="J957" s="44" t="n">
        <f aca="false">IF(AND(D957&gt;365,D957&lt;733),1,0)</f>
        <v>0</v>
      </c>
      <c r="K957" s="44" t="n">
        <f aca="false">IF(AND(D957&gt;732),1,0)</f>
        <v>0</v>
      </c>
    </row>
    <row r="958" customFormat="false" ht="12.75" hidden="false" customHeight="false" outlineLevel="0" collapsed="false">
      <c r="B958" s="46"/>
      <c r="C958" s="46"/>
      <c r="E958" s="44" t="n">
        <f aca="false">IF(AND(D958&lt;31,D958&gt;0),1,0)</f>
        <v>0</v>
      </c>
      <c r="F958" s="44" t="n">
        <f aca="false">IF(AND(D958&gt;31,D958&lt;61),1,0)</f>
        <v>0</v>
      </c>
      <c r="G958" s="44" t="n">
        <f aca="false">IF(AND(D958&gt;60,D958&lt;91),1,0)</f>
        <v>0</v>
      </c>
      <c r="H958" s="44" t="n">
        <f aca="false">IF(AND(D958&gt;90,D958&lt;181),1,0)</f>
        <v>0</v>
      </c>
      <c r="I958" s="44" t="n">
        <f aca="false">IF(AND(D958&gt;180,D958&lt;366),1,0)</f>
        <v>0</v>
      </c>
      <c r="J958" s="44" t="n">
        <f aca="false">IF(AND(D958&gt;365,D958&lt;733),1,0)</f>
        <v>0</v>
      </c>
      <c r="K958" s="44" t="n">
        <f aca="false">IF(AND(D958&gt;732),1,0)</f>
        <v>0</v>
      </c>
    </row>
    <row r="959" customFormat="false" ht="12.75" hidden="false" customHeight="false" outlineLevel="0" collapsed="false">
      <c r="B959" s="46"/>
      <c r="C959" s="46"/>
      <c r="E959" s="44" t="n">
        <f aca="false">IF(AND(D959&lt;31,D959&gt;0),1,0)</f>
        <v>0</v>
      </c>
      <c r="F959" s="44" t="n">
        <f aca="false">IF(AND(D959&gt;31,D959&lt;61),1,0)</f>
        <v>0</v>
      </c>
      <c r="G959" s="44" t="n">
        <f aca="false">IF(AND(D959&gt;60,D959&lt;91),1,0)</f>
        <v>0</v>
      </c>
      <c r="H959" s="44" t="n">
        <f aca="false">IF(AND(D959&gt;90,D959&lt;181),1,0)</f>
        <v>0</v>
      </c>
      <c r="I959" s="44" t="n">
        <f aca="false">IF(AND(D959&gt;180,D959&lt;366),1,0)</f>
        <v>0</v>
      </c>
      <c r="J959" s="44" t="n">
        <f aca="false">IF(AND(D959&gt;365,D959&lt;733),1,0)</f>
        <v>0</v>
      </c>
      <c r="K959" s="44" t="n">
        <f aca="false">IF(AND(D959&gt;732),1,0)</f>
        <v>0</v>
      </c>
    </row>
    <row r="960" customFormat="false" ht="12.75" hidden="false" customHeight="false" outlineLevel="0" collapsed="false">
      <c r="B960" s="46"/>
      <c r="C960" s="46"/>
      <c r="E960" s="44" t="n">
        <f aca="false">IF(AND(D960&lt;31,D960&gt;0),1,0)</f>
        <v>0</v>
      </c>
      <c r="F960" s="44" t="n">
        <f aca="false">IF(AND(D960&gt;31,D960&lt;61),1,0)</f>
        <v>0</v>
      </c>
      <c r="G960" s="44" t="n">
        <f aca="false">IF(AND(D960&gt;60,D960&lt;91),1,0)</f>
        <v>0</v>
      </c>
      <c r="H960" s="44" t="n">
        <f aca="false">IF(AND(D960&gt;90,D960&lt;181),1,0)</f>
        <v>0</v>
      </c>
      <c r="I960" s="44" t="n">
        <f aca="false">IF(AND(D960&gt;180,D960&lt;366),1,0)</f>
        <v>0</v>
      </c>
      <c r="J960" s="44" t="n">
        <f aca="false">IF(AND(D960&gt;365,D960&lt;733),1,0)</f>
        <v>0</v>
      </c>
      <c r="K960" s="44" t="n">
        <f aca="false">IF(AND(D960&gt;732),1,0)</f>
        <v>0</v>
      </c>
    </row>
    <row r="961" customFormat="false" ht="12.75" hidden="false" customHeight="false" outlineLevel="0" collapsed="false">
      <c r="B961" s="46"/>
      <c r="C961" s="46"/>
      <c r="E961" s="44" t="n">
        <f aca="false">IF(AND(D961&lt;31,D961&gt;0),1,0)</f>
        <v>0</v>
      </c>
      <c r="F961" s="44" t="n">
        <f aca="false">IF(AND(D961&gt;31,D961&lt;61),1,0)</f>
        <v>0</v>
      </c>
      <c r="G961" s="44" t="n">
        <f aca="false">IF(AND(D961&gt;60,D961&lt;91),1,0)</f>
        <v>0</v>
      </c>
      <c r="H961" s="44" t="n">
        <f aca="false">IF(AND(D961&gt;90,D961&lt;181),1,0)</f>
        <v>0</v>
      </c>
      <c r="I961" s="44" t="n">
        <f aca="false">IF(AND(D961&gt;180,D961&lt;366),1,0)</f>
        <v>0</v>
      </c>
      <c r="J961" s="44" t="n">
        <f aca="false">IF(AND(D961&gt;365,D961&lt;733),1,0)</f>
        <v>0</v>
      </c>
      <c r="K961" s="44" t="n">
        <f aca="false">IF(AND(D961&gt;732),1,0)</f>
        <v>0</v>
      </c>
    </row>
    <row r="962" customFormat="false" ht="12.75" hidden="false" customHeight="false" outlineLevel="0" collapsed="false">
      <c r="B962" s="46"/>
      <c r="C962" s="46"/>
      <c r="E962" s="44" t="n">
        <f aca="false">IF(AND(D962&lt;31,D962&gt;0),1,0)</f>
        <v>0</v>
      </c>
      <c r="F962" s="44" t="n">
        <f aca="false">IF(AND(D962&gt;31,D962&lt;61),1,0)</f>
        <v>0</v>
      </c>
      <c r="G962" s="44" t="n">
        <f aca="false">IF(AND(D962&gt;60,D962&lt;91),1,0)</f>
        <v>0</v>
      </c>
      <c r="H962" s="44" t="n">
        <f aca="false">IF(AND(D962&gt;90,D962&lt;181),1,0)</f>
        <v>0</v>
      </c>
      <c r="I962" s="44" t="n">
        <f aca="false">IF(AND(D962&gt;180,D962&lt;366),1,0)</f>
        <v>0</v>
      </c>
      <c r="J962" s="44" t="n">
        <f aca="false">IF(AND(D962&gt;365,D962&lt;733),1,0)</f>
        <v>0</v>
      </c>
      <c r="K962" s="44" t="n">
        <f aca="false">IF(AND(D962&gt;732),1,0)</f>
        <v>0</v>
      </c>
    </row>
    <row r="963" customFormat="false" ht="12.75" hidden="false" customHeight="false" outlineLevel="0" collapsed="false">
      <c r="B963" s="46"/>
      <c r="C963" s="46"/>
      <c r="E963" s="44" t="n">
        <f aca="false">IF(AND(D963&lt;31,D963&gt;0),1,0)</f>
        <v>0</v>
      </c>
      <c r="F963" s="44" t="n">
        <f aca="false">IF(AND(D963&gt;31,D963&lt;61),1,0)</f>
        <v>0</v>
      </c>
      <c r="G963" s="44" t="n">
        <f aca="false">IF(AND(D963&gt;60,D963&lt;91),1,0)</f>
        <v>0</v>
      </c>
      <c r="H963" s="44" t="n">
        <f aca="false">IF(AND(D963&gt;90,D963&lt;181),1,0)</f>
        <v>0</v>
      </c>
      <c r="I963" s="44" t="n">
        <f aca="false">IF(AND(D963&gt;180,D963&lt;366),1,0)</f>
        <v>0</v>
      </c>
      <c r="J963" s="44" t="n">
        <f aca="false">IF(AND(D963&gt;365,D963&lt;733),1,0)</f>
        <v>0</v>
      </c>
      <c r="K963" s="44" t="n">
        <f aca="false">IF(AND(D963&gt;732),1,0)</f>
        <v>0</v>
      </c>
    </row>
    <row r="964" customFormat="false" ht="12.75" hidden="false" customHeight="false" outlineLevel="0" collapsed="false">
      <c r="B964" s="46"/>
      <c r="C964" s="46"/>
      <c r="E964" s="44" t="n">
        <f aca="false">IF(AND(D964&lt;31,D964&gt;0),1,0)</f>
        <v>0</v>
      </c>
      <c r="F964" s="44" t="n">
        <f aca="false">IF(AND(D964&gt;31,D964&lt;61),1,0)</f>
        <v>0</v>
      </c>
      <c r="G964" s="44" t="n">
        <f aca="false">IF(AND(D964&gt;60,D964&lt;91),1,0)</f>
        <v>0</v>
      </c>
      <c r="H964" s="44" t="n">
        <f aca="false">IF(AND(D964&gt;90,D964&lt;181),1,0)</f>
        <v>0</v>
      </c>
      <c r="I964" s="44" t="n">
        <f aca="false">IF(AND(D964&gt;180,D964&lt;366),1,0)</f>
        <v>0</v>
      </c>
      <c r="J964" s="44" t="n">
        <f aca="false">IF(AND(D964&gt;365,D964&lt;733),1,0)</f>
        <v>0</v>
      </c>
      <c r="K964" s="44" t="n">
        <f aca="false">IF(AND(D964&gt;732),1,0)</f>
        <v>0</v>
      </c>
    </row>
    <row r="965" customFormat="false" ht="12.75" hidden="false" customHeight="false" outlineLevel="0" collapsed="false">
      <c r="B965" s="46"/>
      <c r="C965" s="46"/>
      <c r="E965" s="44" t="n">
        <f aca="false">IF(AND(D965&lt;31,D965&gt;0),1,0)</f>
        <v>0</v>
      </c>
      <c r="F965" s="44" t="n">
        <f aca="false">IF(AND(D965&gt;31,D965&lt;61),1,0)</f>
        <v>0</v>
      </c>
      <c r="G965" s="44" t="n">
        <f aca="false">IF(AND(D965&gt;60,D965&lt;91),1,0)</f>
        <v>0</v>
      </c>
      <c r="H965" s="44" t="n">
        <f aca="false">IF(AND(D965&gt;90,D965&lt;181),1,0)</f>
        <v>0</v>
      </c>
      <c r="I965" s="44" t="n">
        <f aca="false">IF(AND(D965&gt;180,D965&lt;366),1,0)</f>
        <v>0</v>
      </c>
      <c r="J965" s="44" t="n">
        <f aca="false">IF(AND(D965&gt;365,D965&lt;733),1,0)</f>
        <v>0</v>
      </c>
      <c r="K965" s="44" t="n">
        <f aca="false">IF(AND(D965&gt;732),1,0)</f>
        <v>0</v>
      </c>
    </row>
    <row r="966" customFormat="false" ht="12.75" hidden="false" customHeight="false" outlineLevel="0" collapsed="false">
      <c r="B966" s="46"/>
      <c r="C966" s="46"/>
      <c r="E966" s="44" t="n">
        <f aca="false">IF(AND(D966&lt;31,D966&gt;0),1,0)</f>
        <v>0</v>
      </c>
      <c r="F966" s="44" t="n">
        <f aca="false">IF(AND(D966&gt;31,D966&lt;61),1,0)</f>
        <v>0</v>
      </c>
      <c r="G966" s="44" t="n">
        <f aca="false">IF(AND(D966&gt;60,D966&lt;91),1,0)</f>
        <v>0</v>
      </c>
      <c r="H966" s="44" t="n">
        <f aca="false">IF(AND(D966&gt;90,D966&lt;181),1,0)</f>
        <v>0</v>
      </c>
      <c r="I966" s="44" t="n">
        <f aca="false">IF(AND(D966&gt;180,D966&lt;366),1,0)</f>
        <v>0</v>
      </c>
      <c r="J966" s="44" t="n">
        <f aca="false">IF(AND(D966&gt;365,D966&lt;733),1,0)</f>
        <v>0</v>
      </c>
      <c r="K966" s="44" t="n">
        <f aca="false">IF(AND(D966&gt;732),1,0)</f>
        <v>0</v>
      </c>
    </row>
    <row r="967" customFormat="false" ht="12.75" hidden="false" customHeight="false" outlineLevel="0" collapsed="false">
      <c r="B967" s="46"/>
      <c r="C967" s="46"/>
      <c r="E967" s="44" t="n">
        <f aca="false">IF(AND(D967&lt;31,D967&gt;0),1,0)</f>
        <v>0</v>
      </c>
      <c r="F967" s="44" t="n">
        <f aca="false">IF(AND(D967&gt;31,D967&lt;61),1,0)</f>
        <v>0</v>
      </c>
      <c r="G967" s="44" t="n">
        <f aca="false">IF(AND(D967&gt;60,D967&lt;91),1,0)</f>
        <v>0</v>
      </c>
      <c r="H967" s="44" t="n">
        <f aca="false">IF(AND(D967&gt;90,D967&lt;181),1,0)</f>
        <v>0</v>
      </c>
      <c r="I967" s="44" t="n">
        <f aca="false">IF(AND(D967&gt;180,D967&lt;366),1,0)</f>
        <v>0</v>
      </c>
      <c r="J967" s="44" t="n">
        <f aca="false">IF(AND(D967&gt;365,D967&lt;733),1,0)</f>
        <v>0</v>
      </c>
      <c r="K967" s="44" t="n">
        <f aca="false">IF(AND(D967&gt;732),1,0)</f>
        <v>0</v>
      </c>
    </row>
    <row r="968" customFormat="false" ht="12.75" hidden="false" customHeight="false" outlineLevel="0" collapsed="false">
      <c r="B968" s="46"/>
      <c r="C968" s="46"/>
      <c r="E968" s="44" t="n">
        <f aca="false">IF(AND(D968&lt;31,D968&gt;0),1,0)</f>
        <v>0</v>
      </c>
      <c r="F968" s="44" t="n">
        <f aca="false">IF(AND(D968&gt;31,D968&lt;61),1,0)</f>
        <v>0</v>
      </c>
      <c r="G968" s="44" t="n">
        <f aca="false">IF(AND(D968&gt;60,D968&lt;91),1,0)</f>
        <v>0</v>
      </c>
      <c r="H968" s="44" t="n">
        <f aca="false">IF(AND(D968&gt;90,D968&lt;181),1,0)</f>
        <v>0</v>
      </c>
      <c r="I968" s="44" t="n">
        <f aca="false">IF(AND(D968&gt;180,D968&lt;366),1,0)</f>
        <v>0</v>
      </c>
      <c r="J968" s="44" t="n">
        <f aca="false">IF(AND(D968&gt;365,D968&lt;733),1,0)</f>
        <v>0</v>
      </c>
      <c r="K968" s="44" t="n">
        <f aca="false">IF(AND(D968&gt;732),1,0)</f>
        <v>0</v>
      </c>
    </row>
    <row r="969" customFormat="false" ht="12.75" hidden="false" customHeight="false" outlineLevel="0" collapsed="false">
      <c r="B969" s="46"/>
      <c r="C969" s="46"/>
      <c r="E969" s="44" t="n">
        <f aca="false">IF(AND(D969&lt;31,D969&gt;0),1,0)</f>
        <v>0</v>
      </c>
      <c r="F969" s="44" t="n">
        <f aca="false">IF(AND(D969&gt;31,D969&lt;61),1,0)</f>
        <v>0</v>
      </c>
      <c r="G969" s="44" t="n">
        <f aca="false">IF(AND(D969&gt;60,D969&lt;91),1,0)</f>
        <v>0</v>
      </c>
      <c r="H969" s="44" t="n">
        <f aca="false">IF(AND(D969&gt;90,D969&lt;181),1,0)</f>
        <v>0</v>
      </c>
      <c r="I969" s="44" t="n">
        <f aca="false">IF(AND(D969&gt;180,D969&lt;366),1,0)</f>
        <v>0</v>
      </c>
      <c r="J969" s="44" t="n">
        <f aca="false">IF(AND(D969&gt;365,D969&lt;733),1,0)</f>
        <v>0</v>
      </c>
      <c r="K969" s="44" t="n">
        <f aca="false">IF(AND(D969&gt;732),1,0)</f>
        <v>0</v>
      </c>
    </row>
    <row r="970" customFormat="false" ht="12.75" hidden="false" customHeight="false" outlineLevel="0" collapsed="false">
      <c r="B970" s="46"/>
      <c r="C970" s="46"/>
      <c r="E970" s="44" t="n">
        <f aca="false">IF(AND(D970&lt;31,D970&gt;0),1,0)</f>
        <v>0</v>
      </c>
      <c r="F970" s="44" t="n">
        <f aca="false">IF(AND(D970&gt;31,D970&lt;61),1,0)</f>
        <v>0</v>
      </c>
      <c r="G970" s="44" t="n">
        <f aca="false">IF(AND(D970&gt;60,D970&lt;91),1,0)</f>
        <v>0</v>
      </c>
      <c r="H970" s="44" t="n">
        <f aca="false">IF(AND(D970&gt;90,D970&lt;181),1,0)</f>
        <v>0</v>
      </c>
      <c r="I970" s="44" t="n">
        <f aca="false">IF(AND(D970&gt;180,D970&lt;366),1,0)</f>
        <v>0</v>
      </c>
      <c r="J970" s="44" t="n">
        <f aca="false">IF(AND(D970&gt;365,D970&lt;733),1,0)</f>
        <v>0</v>
      </c>
      <c r="K970" s="44" t="n">
        <f aca="false">IF(AND(D970&gt;732),1,0)</f>
        <v>0</v>
      </c>
    </row>
    <row r="971" customFormat="false" ht="12.75" hidden="false" customHeight="false" outlineLevel="0" collapsed="false">
      <c r="B971" s="46"/>
      <c r="C971" s="46"/>
      <c r="E971" s="44" t="n">
        <f aca="false">IF(AND(D971&lt;31,D971&gt;0),1,0)</f>
        <v>0</v>
      </c>
      <c r="F971" s="44" t="n">
        <f aca="false">IF(AND(D971&gt;31,D971&lt;61),1,0)</f>
        <v>0</v>
      </c>
      <c r="G971" s="44" t="n">
        <f aca="false">IF(AND(D971&gt;60,D971&lt;91),1,0)</f>
        <v>0</v>
      </c>
      <c r="H971" s="44" t="n">
        <f aca="false">IF(AND(D971&gt;90,D971&lt;181),1,0)</f>
        <v>0</v>
      </c>
      <c r="I971" s="44" t="n">
        <f aca="false">IF(AND(D971&gt;180,D971&lt;366),1,0)</f>
        <v>0</v>
      </c>
      <c r="J971" s="44" t="n">
        <f aca="false">IF(AND(D971&gt;365,D971&lt;733),1,0)</f>
        <v>0</v>
      </c>
      <c r="K971" s="44" t="n">
        <f aca="false">IF(AND(D971&gt;732),1,0)</f>
        <v>0</v>
      </c>
    </row>
    <row r="972" customFormat="false" ht="12.75" hidden="false" customHeight="false" outlineLevel="0" collapsed="false">
      <c r="B972" s="46"/>
      <c r="C972" s="46"/>
      <c r="E972" s="44" t="n">
        <f aca="false">IF(AND(D972&lt;31,D972&gt;0),1,0)</f>
        <v>0</v>
      </c>
      <c r="F972" s="44" t="n">
        <f aca="false">IF(AND(D972&gt;31,D972&lt;61),1,0)</f>
        <v>0</v>
      </c>
      <c r="G972" s="44" t="n">
        <f aca="false">IF(AND(D972&gt;60,D972&lt;91),1,0)</f>
        <v>0</v>
      </c>
      <c r="H972" s="44" t="n">
        <f aca="false">IF(AND(D972&gt;90,D972&lt;181),1,0)</f>
        <v>0</v>
      </c>
      <c r="I972" s="44" t="n">
        <f aca="false">IF(AND(D972&gt;180,D972&lt;366),1,0)</f>
        <v>0</v>
      </c>
      <c r="J972" s="44" t="n">
        <f aca="false">IF(AND(D972&gt;365,D972&lt;733),1,0)</f>
        <v>0</v>
      </c>
      <c r="K972" s="44" t="n">
        <f aca="false">IF(AND(D972&gt;732),1,0)</f>
        <v>0</v>
      </c>
    </row>
    <row r="973" customFormat="false" ht="12.75" hidden="false" customHeight="false" outlineLevel="0" collapsed="false">
      <c r="B973" s="46"/>
      <c r="C973" s="46"/>
      <c r="E973" s="44" t="n">
        <f aca="false">IF(AND(D973&lt;31,D973&gt;0),1,0)</f>
        <v>0</v>
      </c>
      <c r="F973" s="44" t="n">
        <f aca="false">IF(AND(D973&gt;31,D973&lt;61),1,0)</f>
        <v>0</v>
      </c>
      <c r="G973" s="44" t="n">
        <f aca="false">IF(AND(D973&gt;60,D973&lt;91),1,0)</f>
        <v>0</v>
      </c>
      <c r="H973" s="44" t="n">
        <f aca="false">IF(AND(D973&gt;90,D973&lt;181),1,0)</f>
        <v>0</v>
      </c>
      <c r="I973" s="44" t="n">
        <f aca="false">IF(AND(D973&gt;180,D973&lt;366),1,0)</f>
        <v>0</v>
      </c>
      <c r="J973" s="44" t="n">
        <f aca="false">IF(AND(D973&gt;365,D973&lt;733),1,0)</f>
        <v>0</v>
      </c>
      <c r="K973" s="44" t="n">
        <f aca="false">IF(AND(D973&gt;732),1,0)</f>
        <v>0</v>
      </c>
    </row>
    <row r="974" customFormat="false" ht="12.75" hidden="false" customHeight="false" outlineLevel="0" collapsed="false">
      <c r="B974" s="46"/>
      <c r="C974" s="46"/>
      <c r="E974" s="44" t="n">
        <f aca="false">IF(AND(D974&lt;31,D974&gt;0),1,0)</f>
        <v>0</v>
      </c>
      <c r="F974" s="44" t="n">
        <f aca="false">IF(AND(D974&gt;31,D974&lt;61),1,0)</f>
        <v>0</v>
      </c>
      <c r="G974" s="44" t="n">
        <f aca="false">IF(AND(D974&gt;60,D974&lt;91),1,0)</f>
        <v>0</v>
      </c>
      <c r="H974" s="44" t="n">
        <f aca="false">IF(AND(D974&gt;90,D974&lt;181),1,0)</f>
        <v>0</v>
      </c>
      <c r="I974" s="44" t="n">
        <f aca="false">IF(AND(D974&gt;180,D974&lt;366),1,0)</f>
        <v>0</v>
      </c>
      <c r="J974" s="44" t="n">
        <f aca="false">IF(AND(D974&gt;365,D974&lt;733),1,0)</f>
        <v>0</v>
      </c>
      <c r="K974" s="44" t="n">
        <f aca="false">IF(AND(D974&gt;732),1,0)</f>
        <v>0</v>
      </c>
    </row>
    <row r="975" customFormat="false" ht="12.75" hidden="false" customHeight="false" outlineLevel="0" collapsed="false">
      <c r="B975" s="46"/>
      <c r="C975" s="46"/>
      <c r="E975" s="44" t="n">
        <f aca="false">IF(AND(D975&lt;31,D975&gt;0),1,0)</f>
        <v>0</v>
      </c>
      <c r="F975" s="44" t="n">
        <f aca="false">IF(AND(D975&gt;31,D975&lt;61),1,0)</f>
        <v>0</v>
      </c>
      <c r="G975" s="44" t="n">
        <f aca="false">IF(AND(D975&gt;60,D975&lt;91),1,0)</f>
        <v>0</v>
      </c>
      <c r="H975" s="44" t="n">
        <f aca="false">IF(AND(D975&gt;90,D975&lt;181),1,0)</f>
        <v>0</v>
      </c>
      <c r="I975" s="44" t="n">
        <f aca="false">IF(AND(D975&gt;180,D975&lt;366),1,0)</f>
        <v>0</v>
      </c>
      <c r="J975" s="44" t="n">
        <f aca="false">IF(AND(D975&gt;365,D975&lt;733),1,0)</f>
        <v>0</v>
      </c>
      <c r="K975" s="44" t="n">
        <f aca="false">IF(AND(D975&gt;732),1,0)</f>
        <v>0</v>
      </c>
    </row>
    <row r="976" customFormat="false" ht="12.75" hidden="false" customHeight="false" outlineLevel="0" collapsed="false">
      <c r="B976" s="46"/>
      <c r="C976" s="46"/>
      <c r="E976" s="44" t="n">
        <f aca="false">IF(AND(D976&lt;31,D976&gt;0),1,0)</f>
        <v>0</v>
      </c>
      <c r="F976" s="44" t="n">
        <f aca="false">IF(AND(D976&gt;31,D976&lt;61),1,0)</f>
        <v>0</v>
      </c>
      <c r="G976" s="44" t="n">
        <f aca="false">IF(AND(D976&gt;60,D976&lt;91),1,0)</f>
        <v>0</v>
      </c>
      <c r="H976" s="44" t="n">
        <f aca="false">IF(AND(D976&gt;90,D976&lt;181),1,0)</f>
        <v>0</v>
      </c>
      <c r="I976" s="44" t="n">
        <f aca="false">IF(AND(D976&gt;180,D976&lt;366),1,0)</f>
        <v>0</v>
      </c>
      <c r="J976" s="44" t="n">
        <f aca="false">IF(AND(D976&gt;365,D976&lt;733),1,0)</f>
        <v>0</v>
      </c>
      <c r="K976" s="44" t="n">
        <f aca="false">IF(AND(D976&gt;732),1,0)</f>
        <v>0</v>
      </c>
    </row>
    <row r="977" customFormat="false" ht="12.75" hidden="false" customHeight="false" outlineLevel="0" collapsed="false">
      <c r="B977" s="46"/>
      <c r="C977" s="46"/>
      <c r="E977" s="44" t="n">
        <f aca="false">IF(AND(D977&lt;31,D977&gt;0),1,0)</f>
        <v>0</v>
      </c>
      <c r="F977" s="44" t="n">
        <f aca="false">IF(AND(D977&gt;31,D977&lt;61),1,0)</f>
        <v>0</v>
      </c>
      <c r="G977" s="44" t="n">
        <f aca="false">IF(AND(D977&gt;60,D977&lt;91),1,0)</f>
        <v>0</v>
      </c>
      <c r="H977" s="44" t="n">
        <f aca="false">IF(AND(D977&gt;90,D977&lt;181),1,0)</f>
        <v>0</v>
      </c>
      <c r="I977" s="44" t="n">
        <f aca="false">IF(AND(D977&gt;180,D977&lt;366),1,0)</f>
        <v>0</v>
      </c>
      <c r="J977" s="44" t="n">
        <f aca="false">IF(AND(D977&gt;365,D977&lt;733),1,0)</f>
        <v>0</v>
      </c>
      <c r="K977" s="44" t="n">
        <f aca="false">IF(AND(D977&gt;732),1,0)</f>
        <v>0</v>
      </c>
    </row>
    <row r="978" customFormat="false" ht="12.75" hidden="false" customHeight="false" outlineLevel="0" collapsed="false">
      <c r="B978" s="46"/>
      <c r="C978" s="46"/>
      <c r="E978" s="44" t="n">
        <f aca="false">IF(AND(D978&lt;31,D978&gt;0),1,0)</f>
        <v>0</v>
      </c>
      <c r="F978" s="44" t="n">
        <f aca="false">IF(AND(D978&gt;31,D978&lt;61),1,0)</f>
        <v>0</v>
      </c>
      <c r="G978" s="44" t="n">
        <f aca="false">IF(AND(D978&gt;60,D978&lt;91),1,0)</f>
        <v>0</v>
      </c>
      <c r="H978" s="44" t="n">
        <f aca="false">IF(AND(D978&gt;90,D978&lt;181),1,0)</f>
        <v>0</v>
      </c>
      <c r="I978" s="44" t="n">
        <f aca="false">IF(AND(D978&gt;180,D978&lt;366),1,0)</f>
        <v>0</v>
      </c>
      <c r="J978" s="44" t="n">
        <f aca="false">IF(AND(D978&gt;365,D978&lt;733),1,0)</f>
        <v>0</v>
      </c>
      <c r="K978" s="44" t="n">
        <f aca="false">IF(AND(D978&gt;732),1,0)</f>
        <v>0</v>
      </c>
    </row>
    <row r="979" customFormat="false" ht="12.75" hidden="false" customHeight="false" outlineLevel="0" collapsed="false">
      <c r="B979" s="46"/>
      <c r="C979" s="46"/>
      <c r="E979" s="44" t="n">
        <f aca="false">IF(AND(D979&lt;31,D979&gt;0),1,0)</f>
        <v>0</v>
      </c>
      <c r="F979" s="44" t="n">
        <f aca="false">IF(AND(D979&gt;31,D979&lt;61),1,0)</f>
        <v>0</v>
      </c>
      <c r="G979" s="44" t="n">
        <f aca="false">IF(AND(D979&gt;60,D979&lt;91),1,0)</f>
        <v>0</v>
      </c>
      <c r="H979" s="44" t="n">
        <f aca="false">IF(AND(D979&gt;90,D979&lt;181),1,0)</f>
        <v>0</v>
      </c>
      <c r="I979" s="44" t="n">
        <f aca="false">IF(AND(D979&gt;180,D979&lt;366),1,0)</f>
        <v>0</v>
      </c>
      <c r="J979" s="44" t="n">
        <f aca="false">IF(AND(D979&gt;365,D979&lt;733),1,0)</f>
        <v>0</v>
      </c>
      <c r="K979" s="44" t="n">
        <f aca="false">IF(AND(D979&gt;732),1,0)</f>
        <v>0</v>
      </c>
    </row>
    <row r="980" customFormat="false" ht="12.75" hidden="false" customHeight="false" outlineLevel="0" collapsed="false">
      <c r="B980" s="46"/>
      <c r="C980" s="46"/>
      <c r="E980" s="44" t="n">
        <f aca="false">IF(AND(D980&lt;31,D980&gt;0),1,0)</f>
        <v>0</v>
      </c>
      <c r="F980" s="44" t="n">
        <f aca="false">IF(AND(D980&gt;31,D980&lt;61),1,0)</f>
        <v>0</v>
      </c>
      <c r="G980" s="44" t="n">
        <f aca="false">IF(AND(D980&gt;60,D980&lt;91),1,0)</f>
        <v>0</v>
      </c>
      <c r="H980" s="44" t="n">
        <f aca="false">IF(AND(D980&gt;90,D980&lt;181),1,0)</f>
        <v>0</v>
      </c>
      <c r="I980" s="44" t="n">
        <f aca="false">IF(AND(D980&gt;180,D980&lt;366),1,0)</f>
        <v>0</v>
      </c>
      <c r="J980" s="44" t="n">
        <f aca="false">IF(AND(D980&gt;365,D980&lt;733),1,0)</f>
        <v>0</v>
      </c>
      <c r="K980" s="44" t="n">
        <f aca="false">IF(AND(D980&gt;732),1,0)</f>
        <v>0</v>
      </c>
    </row>
    <row r="981" customFormat="false" ht="12.75" hidden="false" customHeight="false" outlineLevel="0" collapsed="false">
      <c r="B981" s="46"/>
      <c r="C981" s="46"/>
      <c r="E981" s="44" t="n">
        <f aca="false">IF(AND(D981&lt;31,D981&gt;0),1,0)</f>
        <v>0</v>
      </c>
      <c r="F981" s="44" t="n">
        <f aca="false">IF(AND(D981&gt;31,D981&lt;61),1,0)</f>
        <v>0</v>
      </c>
      <c r="G981" s="44" t="n">
        <f aca="false">IF(AND(D981&gt;60,D981&lt;91),1,0)</f>
        <v>0</v>
      </c>
      <c r="H981" s="44" t="n">
        <f aca="false">IF(AND(D981&gt;90,D981&lt;181),1,0)</f>
        <v>0</v>
      </c>
      <c r="I981" s="44" t="n">
        <f aca="false">IF(AND(D981&gt;180,D981&lt;366),1,0)</f>
        <v>0</v>
      </c>
      <c r="J981" s="44" t="n">
        <f aca="false">IF(AND(D981&gt;365,D981&lt;733),1,0)</f>
        <v>0</v>
      </c>
      <c r="K981" s="44" t="n">
        <f aca="false">IF(AND(D981&gt;732),1,0)</f>
        <v>0</v>
      </c>
    </row>
    <row r="982" customFormat="false" ht="12.75" hidden="false" customHeight="false" outlineLevel="0" collapsed="false">
      <c r="B982" s="46"/>
      <c r="C982" s="46"/>
      <c r="E982" s="44" t="n">
        <f aca="false">IF(AND(D982&lt;31,D982&gt;0),1,0)</f>
        <v>0</v>
      </c>
      <c r="F982" s="44" t="n">
        <f aca="false">IF(AND(D982&gt;31,D982&lt;61),1,0)</f>
        <v>0</v>
      </c>
      <c r="G982" s="44" t="n">
        <f aca="false">IF(AND(D982&gt;60,D982&lt;91),1,0)</f>
        <v>0</v>
      </c>
      <c r="H982" s="44" t="n">
        <f aca="false">IF(AND(D982&gt;90,D982&lt;181),1,0)</f>
        <v>0</v>
      </c>
      <c r="I982" s="44" t="n">
        <f aca="false">IF(AND(D982&gt;180,D982&lt;366),1,0)</f>
        <v>0</v>
      </c>
      <c r="J982" s="44" t="n">
        <f aca="false">IF(AND(D982&gt;365,D982&lt;733),1,0)</f>
        <v>0</v>
      </c>
      <c r="K982" s="44" t="n">
        <f aca="false">IF(AND(D982&gt;732),1,0)</f>
        <v>0</v>
      </c>
    </row>
    <row r="983" customFormat="false" ht="12.75" hidden="false" customHeight="false" outlineLevel="0" collapsed="false">
      <c r="B983" s="46"/>
      <c r="C983" s="46"/>
      <c r="E983" s="44" t="n">
        <f aca="false">IF(AND(D983&lt;31,D983&gt;0),1,0)</f>
        <v>0</v>
      </c>
      <c r="F983" s="44" t="n">
        <f aca="false">IF(AND(D983&gt;31,D983&lt;61),1,0)</f>
        <v>0</v>
      </c>
      <c r="G983" s="44" t="n">
        <f aca="false">IF(AND(D983&gt;60,D983&lt;91),1,0)</f>
        <v>0</v>
      </c>
      <c r="H983" s="44" t="n">
        <f aca="false">IF(AND(D983&gt;90,D983&lt;181),1,0)</f>
        <v>0</v>
      </c>
      <c r="I983" s="44" t="n">
        <f aca="false">IF(AND(D983&gt;180,D983&lt;366),1,0)</f>
        <v>0</v>
      </c>
      <c r="J983" s="44" t="n">
        <f aca="false">IF(AND(D983&gt;365,D983&lt;733),1,0)</f>
        <v>0</v>
      </c>
      <c r="K983" s="44" t="n">
        <f aca="false">IF(AND(D983&gt;732),1,0)</f>
        <v>0</v>
      </c>
    </row>
    <row r="984" customFormat="false" ht="12.75" hidden="false" customHeight="false" outlineLevel="0" collapsed="false">
      <c r="B984" s="46"/>
      <c r="C984" s="46"/>
      <c r="E984" s="44" t="n">
        <f aca="false">IF(AND(D984&lt;31,D984&gt;0),1,0)</f>
        <v>0</v>
      </c>
      <c r="F984" s="44" t="n">
        <f aca="false">IF(AND(D984&gt;31,D984&lt;61),1,0)</f>
        <v>0</v>
      </c>
      <c r="G984" s="44" t="n">
        <f aca="false">IF(AND(D984&gt;60,D984&lt;91),1,0)</f>
        <v>0</v>
      </c>
      <c r="H984" s="44" t="n">
        <f aca="false">IF(AND(D984&gt;90,D984&lt;181),1,0)</f>
        <v>0</v>
      </c>
      <c r="I984" s="44" t="n">
        <f aca="false">IF(AND(D984&gt;180,D984&lt;366),1,0)</f>
        <v>0</v>
      </c>
      <c r="J984" s="44" t="n">
        <f aca="false">IF(AND(D984&gt;365,D984&lt;733),1,0)</f>
        <v>0</v>
      </c>
      <c r="K984" s="44" t="n">
        <f aca="false">IF(AND(D984&gt;732),1,0)</f>
        <v>0</v>
      </c>
    </row>
    <row r="985" customFormat="false" ht="12.75" hidden="false" customHeight="false" outlineLevel="0" collapsed="false">
      <c r="B985" s="46"/>
      <c r="C985" s="46"/>
      <c r="E985" s="44" t="n">
        <f aca="false">IF(AND(D985&lt;31,D985&gt;0),1,0)</f>
        <v>0</v>
      </c>
      <c r="F985" s="44" t="n">
        <f aca="false">IF(AND(D985&gt;31,D985&lt;61),1,0)</f>
        <v>0</v>
      </c>
      <c r="G985" s="44" t="n">
        <f aca="false">IF(AND(D985&gt;60,D985&lt;91),1,0)</f>
        <v>0</v>
      </c>
      <c r="H985" s="44" t="n">
        <f aca="false">IF(AND(D985&gt;90,D985&lt;181),1,0)</f>
        <v>0</v>
      </c>
      <c r="I985" s="44" t="n">
        <f aca="false">IF(AND(D985&gt;180,D985&lt;366),1,0)</f>
        <v>0</v>
      </c>
      <c r="J985" s="44" t="n">
        <f aca="false">IF(AND(D985&gt;365,D985&lt;733),1,0)</f>
        <v>0</v>
      </c>
      <c r="K985" s="44" t="n">
        <f aca="false">IF(AND(D985&gt;732),1,0)</f>
        <v>0</v>
      </c>
    </row>
    <row r="986" customFormat="false" ht="12.75" hidden="false" customHeight="false" outlineLevel="0" collapsed="false">
      <c r="B986" s="46"/>
      <c r="C986" s="46"/>
      <c r="E986" s="44" t="n">
        <f aca="false">IF(AND(D986&lt;31,D986&gt;0),1,0)</f>
        <v>0</v>
      </c>
      <c r="F986" s="44" t="n">
        <f aca="false">IF(AND(D986&gt;31,D986&lt;61),1,0)</f>
        <v>0</v>
      </c>
      <c r="G986" s="44" t="n">
        <f aca="false">IF(AND(D986&gt;60,D986&lt;91),1,0)</f>
        <v>0</v>
      </c>
      <c r="H986" s="44" t="n">
        <f aca="false">IF(AND(D986&gt;90,D986&lt;181),1,0)</f>
        <v>0</v>
      </c>
      <c r="I986" s="44" t="n">
        <f aca="false">IF(AND(D986&gt;180,D986&lt;366),1,0)</f>
        <v>0</v>
      </c>
      <c r="J986" s="44" t="n">
        <f aca="false">IF(AND(D986&gt;365,D986&lt;733),1,0)</f>
        <v>0</v>
      </c>
      <c r="K986" s="44" t="n">
        <f aca="false">IF(AND(D986&gt;732),1,0)</f>
        <v>0</v>
      </c>
    </row>
    <row r="987" customFormat="false" ht="12.75" hidden="false" customHeight="false" outlineLevel="0" collapsed="false">
      <c r="B987" s="46"/>
      <c r="C987" s="46"/>
      <c r="E987" s="44" t="n">
        <f aca="false">IF(AND(D987&lt;31,D987&gt;0),1,0)</f>
        <v>0</v>
      </c>
      <c r="F987" s="44" t="n">
        <f aca="false">IF(AND(D987&gt;31,D987&lt;61),1,0)</f>
        <v>0</v>
      </c>
      <c r="G987" s="44" t="n">
        <f aca="false">IF(AND(D987&gt;60,D987&lt;91),1,0)</f>
        <v>0</v>
      </c>
      <c r="H987" s="44" t="n">
        <f aca="false">IF(AND(D987&gt;90,D987&lt;181),1,0)</f>
        <v>0</v>
      </c>
      <c r="I987" s="44" t="n">
        <f aca="false">IF(AND(D987&gt;180,D987&lt;366),1,0)</f>
        <v>0</v>
      </c>
      <c r="J987" s="44" t="n">
        <f aca="false">IF(AND(D987&gt;365,D987&lt;733),1,0)</f>
        <v>0</v>
      </c>
      <c r="K987" s="44" t="n">
        <f aca="false">IF(AND(D987&gt;732),1,0)</f>
        <v>0</v>
      </c>
    </row>
    <row r="988" customFormat="false" ht="12.75" hidden="false" customHeight="false" outlineLevel="0" collapsed="false">
      <c r="B988" s="46"/>
      <c r="C988" s="46"/>
      <c r="E988" s="44" t="n">
        <f aca="false">IF(AND(D988&lt;31,D988&gt;0),1,0)</f>
        <v>0</v>
      </c>
      <c r="F988" s="44" t="n">
        <f aca="false">IF(AND(D988&gt;31,D988&lt;61),1,0)</f>
        <v>0</v>
      </c>
      <c r="G988" s="44" t="n">
        <f aca="false">IF(AND(D988&gt;60,D988&lt;91),1,0)</f>
        <v>0</v>
      </c>
      <c r="H988" s="44" t="n">
        <f aca="false">IF(AND(D988&gt;90,D988&lt;181),1,0)</f>
        <v>0</v>
      </c>
      <c r="I988" s="44" t="n">
        <f aca="false">IF(AND(D988&gt;180,D988&lt;366),1,0)</f>
        <v>0</v>
      </c>
      <c r="J988" s="44" t="n">
        <f aca="false">IF(AND(D988&gt;365,D988&lt;733),1,0)</f>
        <v>0</v>
      </c>
      <c r="K988" s="44" t="n">
        <f aca="false">IF(AND(D988&gt;732),1,0)</f>
        <v>0</v>
      </c>
    </row>
    <row r="989" customFormat="false" ht="12.75" hidden="false" customHeight="false" outlineLevel="0" collapsed="false">
      <c r="B989" s="46"/>
      <c r="C989" s="46"/>
      <c r="E989" s="44" t="n">
        <f aca="false">IF(AND(D989&lt;31,D989&gt;0),1,0)</f>
        <v>0</v>
      </c>
      <c r="F989" s="44" t="n">
        <f aca="false">IF(AND(D989&gt;31,D989&lt;61),1,0)</f>
        <v>0</v>
      </c>
      <c r="G989" s="44" t="n">
        <f aca="false">IF(AND(D989&gt;60,D989&lt;91),1,0)</f>
        <v>0</v>
      </c>
      <c r="H989" s="44" t="n">
        <f aca="false">IF(AND(D989&gt;90,D989&lt;181),1,0)</f>
        <v>0</v>
      </c>
      <c r="I989" s="44" t="n">
        <f aca="false">IF(AND(D989&gt;180,D989&lt;366),1,0)</f>
        <v>0</v>
      </c>
      <c r="J989" s="44" t="n">
        <f aca="false">IF(AND(D989&gt;365,D989&lt;733),1,0)</f>
        <v>0</v>
      </c>
      <c r="K989" s="44" t="n">
        <f aca="false">IF(AND(D989&gt;732),1,0)</f>
        <v>0</v>
      </c>
    </row>
    <row r="990" customFormat="false" ht="12.75" hidden="false" customHeight="false" outlineLevel="0" collapsed="false">
      <c r="B990" s="46"/>
      <c r="C990" s="46"/>
      <c r="E990" s="44" t="n">
        <f aca="false">IF(AND(D990&lt;31,D990&gt;0),1,0)</f>
        <v>0</v>
      </c>
      <c r="F990" s="44" t="n">
        <f aca="false">IF(AND(D990&gt;31,D990&lt;61),1,0)</f>
        <v>0</v>
      </c>
      <c r="G990" s="44" t="n">
        <f aca="false">IF(AND(D990&gt;60,D990&lt;91),1,0)</f>
        <v>0</v>
      </c>
      <c r="H990" s="44" t="n">
        <f aca="false">IF(AND(D990&gt;90,D990&lt;181),1,0)</f>
        <v>0</v>
      </c>
      <c r="I990" s="44" t="n">
        <f aca="false">IF(AND(D990&gt;180,D990&lt;366),1,0)</f>
        <v>0</v>
      </c>
      <c r="J990" s="44" t="n">
        <f aca="false">IF(AND(D990&gt;365,D990&lt;733),1,0)</f>
        <v>0</v>
      </c>
      <c r="K990" s="44" t="n">
        <f aca="false">IF(AND(D990&gt;732),1,0)</f>
        <v>0</v>
      </c>
    </row>
    <row r="991" customFormat="false" ht="12.75" hidden="false" customHeight="false" outlineLevel="0" collapsed="false">
      <c r="B991" s="46"/>
      <c r="C991" s="46"/>
      <c r="E991" s="44" t="n">
        <f aca="false">IF(AND(D991&lt;31,D991&gt;0),1,0)</f>
        <v>0</v>
      </c>
      <c r="F991" s="44" t="n">
        <f aca="false">IF(AND(D991&gt;31,D991&lt;61),1,0)</f>
        <v>0</v>
      </c>
      <c r="G991" s="44" t="n">
        <f aca="false">IF(AND(D991&gt;60,D991&lt;91),1,0)</f>
        <v>0</v>
      </c>
      <c r="H991" s="44" t="n">
        <f aca="false">IF(AND(D991&gt;90,D991&lt;181),1,0)</f>
        <v>0</v>
      </c>
      <c r="I991" s="44" t="n">
        <f aca="false">IF(AND(D991&gt;180,D991&lt;366),1,0)</f>
        <v>0</v>
      </c>
      <c r="J991" s="44" t="n">
        <f aca="false">IF(AND(D991&gt;365,D991&lt;733),1,0)</f>
        <v>0</v>
      </c>
      <c r="K991" s="44" t="n">
        <f aca="false">IF(AND(D991&gt;732),1,0)</f>
        <v>0</v>
      </c>
    </row>
    <row r="992" customFormat="false" ht="12.75" hidden="false" customHeight="false" outlineLevel="0" collapsed="false">
      <c r="B992" s="46"/>
      <c r="C992" s="46"/>
      <c r="E992" s="44" t="n">
        <f aca="false">IF(AND(D992&lt;31,D992&gt;0),1,0)</f>
        <v>0</v>
      </c>
      <c r="F992" s="44" t="n">
        <f aca="false">IF(AND(D992&gt;31,D992&lt;61),1,0)</f>
        <v>0</v>
      </c>
      <c r="G992" s="44" t="n">
        <f aca="false">IF(AND(D992&gt;60,D992&lt;91),1,0)</f>
        <v>0</v>
      </c>
      <c r="H992" s="44" t="n">
        <f aca="false">IF(AND(D992&gt;90,D992&lt;181),1,0)</f>
        <v>0</v>
      </c>
      <c r="I992" s="44" t="n">
        <f aca="false">IF(AND(D992&gt;180,D992&lt;366),1,0)</f>
        <v>0</v>
      </c>
      <c r="J992" s="44" t="n">
        <f aca="false">IF(AND(D992&gt;365,D992&lt;733),1,0)</f>
        <v>0</v>
      </c>
      <c r="K992" s="44" t="n">
        <f aca="false">IF(AND(D992&gt;732),1,0)</f>
        <v>0</v>
      </c>
    </row>
    <row r="993" customFormat="false" ht="12.75" hidden="false" customHeight="false" outlineLevel="0" collapsed="false">
      <c r="B993" s="46"/>
      <c r="C993" s="46"/>
      <c r="E993" s="44" t="n">
        <f aca="false">IF(AND(D993&lt;31,D993&gt;0),1,0)</f>
        <v>0</v>
      </c>
      <c r="F993" s="44" t="n">
        <f aca="false">IF(AND(D993&gt;31,D993&lt;61),1,0)</f>
        <v>0</v>
      </c>
      <c r="G993" s="44" t="n">
        <f aca="false">IF(AND(D993&gt;60,D993&lt;91),1,0)</f>
        <v>0</v>
      </c>
      <c r="H993" s="44" t="n">
        <f aca="false">IF(AND(D993&gt;90,D993&lt;181),1,0)</f>
        <v>0</v>
      </c>
      <c r="I993" s="44" t="n">
        <f aca="false">IF(AND(D993&gt;180,D993&lt;366),1,0)</f>
        <v>0</v>
      </c>
      <c r="J993" s="44" t="n">
        <f aca="false">IF(AND(D993&gt;365,D993&lt;733),1,0)</f>
        <v>0</v>
      </c>
      <c r="K993" s="44" t="n">
        <f aca="false">IF(AND(D993&gt;732),1,0)</f>
        <v>0</v>
      </c>
    </row>
    <row r="994" customFormat="false" ht="12.75" hidden="false" customHeight="false" outlineLevel="0" collapsed="false">
      <c r="B994" s="46"/>
      <c r="C994" s="46"/>
      <c r="E994" s="44" t="n">
        <f aca="false">IF(AND(D994&lt;31,D994&gt;0),1,0)</f>
        <v>0</v>
      </c>
      <c r="F994" s="44" t="n">
        <f aca="false">IF(AND(D994&gt;31,D994&lt;61),1,0)</f>
        <v>0</v>
      </c>
      <c r="G994" s="44" t="n">
        <f aca="false">IF(AND(D994&gt;60,D994&lt;91),1,0)</f>
        <v>0</v>
      </c>
      <c r="H994" s="44" t="n">
        <f aca="false">IF(AND(D994&gt;90,D994&lt;181),1,0)</f>
        <v>0</v>
      </c>
      <c r="I994" s="44" t="n">
        <f aca="false">IF(AND(D994&gt;180,D994&lt;366),1,0)</f>
        <v>0</v>
      </c>
      <c r="J994" s="44" t="n">
        <f aca="false">IF(AND(D994&gt;365,D994&lt;733),1,0)</f>
        <v>0</v>
      </c>
      <c r="K994" s="44" t="n">
        <f aca="false">IF(AND(D994&gt;732),1,0)</f>
        <v>0</v>
      </c>
    </row>
    <row r="995" customFormat="false" ht="12.75" hidden="false" customHeight="false" outlineLevel="0" collapsed="false">
      <c r="B995" s="46"/>
      <c r="C995" s="46"/>
      <c r="E995" s="44" t="n">
        <f aca="false">IF(AND(D995&lt;31,D995&gt;0),1,0)</f>
        <v>0</v>
      </c>
      <c r="F995" s="44" t="n">
        <f aca="false">IF(AND(D995&gt;31,D995&lt;61),1,0)</f>
        <v>0</v>
      </c>
      <c r="G995" s="44" t="n">
        <f aca="false">IF(AND(D995&gt;60,D995&lt;91),1,0)</f>
        <v>0</v>
      </c>
      <c r="H995" s="44" t="n">
        <f aca="false">IF(AND(D995&gt;90,D995&lt;181),1,0)</f>
        <v>0</v>
      </c>
      <c r="I995" s="44" t="n">
        <f aca="false">IF(AND(D995&gt;180,D995&lt;366),1,0)</f>
        <v>0</v>
      </c>
      <c r="J995" s="44" t="n">
        <f aca="false">IF(AND(D995&gt;365,D995&lt;733),1,0)</f>
        <v>0</v>
      </c>
      <c r="K995" s="44" t="n">
        <f aca="false">IF(AND(D995&gt;732),1,0)</f>
        <v>0</v>
      </c>
    </row>
    <row r="996" customFormat="false" ht="12.75" hidden="false" customHeight="false" outlineLevel="0" collapsed="false">
      <c r="B996" s="46"/>
      <c r="C996" s="46"/>
      <c r="E996" s="44" t="n">
        <f aca="false">IF(AND(D996&lt;31,D996&gt;0),1,0)</f>
        <v>0</v>
      </c>
      <c r="F996" s="44" t="n">
        <f aca="false">IF(AND(D996&gt;31,D996&lt;61),1,0)</f>
        <v>0</v>
      </c>
      <c r="G996" s="44" t="n">
        <f aca="false">IF(AND(D996&gt;60,D996&lt;91),1,0)</f>
        <v>0</v>
      </c>
      <c r="H996" s="44" t="n">
        <f aca="false">IF(AND(D996&gt;90,D996&lt;181),1,0)</f>
        <v>0</v>
      </c>
      <c r="I996" s="44" t="n">
        <f aca="false">IF(AND(D996&gt;180,D996&lt;366),1,0)</f>
        <v>0</v>
      </c>
      <c r="J996" s="44" t="n">
        <f aca="false">IF(AND(D996&gt;365,D996&lt;733),1,0)</f>
        <v>0</v>
      </c>
      <c r="K996" s="44" t="n">
        <f aca="false">IF(AND(D996&gt;732),1,0)</f>
        <v>0</v>
      </c>
    </row>
    <row r="997" customFormat="false" ht="12.75" hidden="false" customHeight="false" outlineLevel="0" collapsed="false">
      <c r="B997" s="46"/>
      <c r="C997" s="46"/>
      <c r="E997" s="44" t="n">
        <f aca="false">IF(AND(D997&lt;31,D997&gt;0),1,0)</f>
        <v>0</v>
      </c>
      <c r="F997" s="44" t="n">
        <f aca="false">IF(AND(D997&gt;31,D997&lt;61),1,0)</f>
        <v>0</v>
      </c>
      <c r="G997" s="44" t="n">
        <f aca="false">IF(AND(D997&gt;60,D997&lt;91),1,0)</f>
        <v>0</v>
      </c>
      <c r="H997" s="44" t="n">
        <f aca="false">IF(AND(D997&gt;90,D997&lt;181),1,0)</f>
        <v>0</v>
      </c>
      <c r="I997" s="44" t="n">
        <f aca="false">IF(AND(D997&gt;180,D997&lt;366),1,0)</f>
        <v>0</v>
      </c>
      <c r="J997" s="44" t="n">
        <f aca="false">IF(AND(D997&gt;365,D997&lt;733),1,0)</f>
        <v>0</v>
      </c>
      <c r="K997" s="44" t="n">
        <f aca="false">IF(AND(D997&gt;732),1,0)</f>
        <v>0</v>
      </c>
    </row>
    <row r="998" customFormat="false" ht="12.75" hidden="false" customHeight="false" outlineLevel="0" collapsed="false">
      <c r="B998" s="46"/>
      <c r="C998" s="46"/>
      <c r="E998" s="44" t="n">
        <f aca="false">IF(AND(D998&lt;31,D998&gt;0),1,0)</f>
        <v>0</v>
      </c>
      <c r="F998" s="44" t="n">
        <f aca="false">IF(AND(D998&gt;31,D998&lt;61),1,0)</f>
        <v>0</v>
      </c>
      <c r="G998" s="44" t="n">
        <f aca="false">IF(AND(D998&gt;60,D998&lt;91),1,0)</f>
        <v>0</v>
      </c>
      <c r="H998" s="44" t="n">
        <f aca="false">IF(AND(D998&gt;90,D998&lt;181),1,0)</f>
        <v>0</v>
      </c>
      <c r="I998" s="44" t="n">
        <f aca="false">IF(AND(D998&gt;180,D998&lt;366),1,0)</f>
        <v>0</v>
      </c>
      <c r="J998" s="44" t="n">
        <f aca="false">IF(AND(D998&gt;365,D998&lt;733),1,0)</f>
        <v>0</v>
      </c>
      <c r="K998" s="44" t="n">
        <f aca="false">IF(AND(D998&gt;732),1,0)</f>
        <v>0</v>
      </c>
    </row>
    <row r="999" customFormat="false" ht="12.75" hidden="false" customHeight="false" outlineLevel="0" collapsed="false">
      <c r="B999" s="46"/>
      <c r="C999" s="46"/>
      <c r="E999" s="44" t="n">
        <f aca="false">IF(AND(D999&lt;31,D999&gt;0),1,0)</f>
        <v>0</v>
      </c>
      <c r="F999" s="44" t="n">
        <f aca="false">IF(AND(D999&gt;31,D999&lt;61),1,0)</f>
        <v>0</v>
      </c>
      <c r="G999" s="44" t="n">
        <f aca="false">IF(AND(D999&gt;60,D999&lt;91),1,0)</f>
        <v>0</v>
      </c>
      <c r="H999" s="44" t="n">
        <f aca="false">IF(AND(D999&gt;90,D999&lt;181),1,0)</f>
        <v>0</v>
      </c>
      <c r="I999" s="44" t="n">
        <f aca="false">IF(AND(D999&gt;180,D999&lt;366),1,0)</f>
        <v>0</v>
      </c>
      <c r="J999" s="44" t="n">
        <f aca="false">IF(AND(D999&gt;365,D999&lt;733),1,0)</f>
        <v>0</v>
      </c>
      <c r="K999" s="44" t="n">
        <f aca="false">IF(AND(D999&gt;732),1,0)</f>
        <v>0</v>
      </c>
    </row>
    <row r="1000" customFormat="false" ht="12.75" hidden="false" customHeight="false" outlineLevel="0" collapsed="false">
      <c r="B1000" s="46"/>
      <c r="C1000" s="46"/>
      <c r="E1000" s="44" t="n">
        <f aca="false">IF(AND(D1000&lt;31,D1000&gt;0),1,0)</f>
        <v>0</v>
      </c>
      <c r="F1000" s="44" t="n">
        <f aca="false">IF(AND(D1000&gt;31,D1000&lt;61),1,0)</f>
        <v>0</v>
      </c>
      <c r="G1000" s="44" t="n">
        <f aca="false">IF(AND(D1000&gt;60,D1000&lt;91),1,0)</f>
        <v>0</v>
      </c>
      <c r="H1000" s="44" t="n">
        <f aca="false">IF(AND(D1000&gt;90,D1000&lt;181),1,0)</f>
        <v>0</v>
      </c>
      <c r="I1000" s="44" t="n">
        <f aca="false">IF(AND(D1000&gt;180,D1000&lt;366),1,0)</f>
        <v>0</v>
      </c>
      <c r="J1000" s="44" t="n">
        <f aca="false">IF(AND(D1000&gt;365,D1000&lt;733),1,0)</f>
        <v>0</v>
      </c>
      <c r="K1000" s="44" t="n">
        <f aca="false">IF(AND(D1000&gt;732),1,0)</f>
        <v>0</v>
      </c>
    </row>
    <row r="1001" customFormat="false" ht="12.75" hidden="false" customHeight="false" outlineLevel="0" collapsed="false">
      <c r="B1001" s="46"/>
      <c r="C1001" s="46"/>
      <c r="E1001" s="44" t="n">
        <f aca="false">IF(AND(D1001&lt;31,D1001&gt;0),1,0)</f>
        <v>0</v>
      </c>
      <c r="F1001" s="44" t="n">
        <f aca="false">IF(AND(D1001&gt;31,D1001&lt;61),1,0)</f>
        <v>0</v>
      </c>
      <c r="G1001" s="44" t="n">
        <f aca="false">IF(AND(D1001&gt;60,D1001&lt;91),1,0)</f>
        <v>0</v>
      </c>
      <c r="H1001" s="44" t="n">
        <f aca="false">IF(AND(D1001&gt;90,D1001&lt;181),1,0)</f>
        <v>0</v>
      </c>
      <c r="I1001" s="44" t="n">
        <f aca="false">IF(AND(D1001&gt;180,D1001&lt;366),1,0)</f>
        <v>0</v>
      </c>
      <c r="J1001" s="44" t="n">
        <f aca="false">IF(AND(D1001&gt;365,D1001&lt;733),1,0)</f>
        <v>0</v>
      </c>
      <c r="K1001" s="44" t="n">
        <f aca="false">IF(AND(D1001&gt;732),1,0)</f>
        <v>0</v>
      </c>
    </row>
    <row r="1002" customFormat="false" ht="12.75" hidden="false" customHeight="false" outlineLevel="0" collapsed="false">
      <c r="B1002" s="46"/>
      <c r="C1002" s="46"/>
      <c r="E1002" s="44" t="n">
        <f aca="false">IF(AND(D1002&lt;31,D1002&gt;0),1,0)</f>
        <v>0</v>
      </c>
      <c r="F1002" s="44" t="n">
        <f aca="false">IF(AND(D1002&gt;31,D1002&lt;61),1,0)</f>
        <v>0</v>
      </c>
      <c r="G1002" s="44" t="n">
        <f aca="false">IF(AND(D1002&gt;60,D1002&lt;91),1,0)</f>
        <v>0</v>
      </c>
      <c r="H1002" s="44" t="n">
        <f aca="false">IF(AND(D1002&gt;90,D1002&lt;181),1,0)</f>
        <v>0</v>
      </c>
      <c r="I1002" s="44" t="n">
        <f aca="false">IF(AND(D1002&gt;180,D1002&lt;366),1,0)</f>
        <v>0</v>
      </c>
      <c r="J1002" s="44" t="n">
        <f aca="false">IF(AND(D1002&gt;365,D1002&lt;733),1,0)</f>
        <v>0</v>
      </c>
      <c r="K1002" s="44" t="n">
        <f aca="false">IF(AND(D1002&gt;732),1,0)</f>
        <v>0</v>
      </c>
    </row>
    <row r="1003" customFormat="false" ht="12.75" hidden="false" customHeight="false" outlineLevel="0" collapsed="false">
      <c r="B1003" s="46"/>
      <c r="C1003" s="46"/>
      <c r="E1003" s="44" t="n">
        <f aca="false">IF(AND(D1003&lt;31,D1003&gt;0),1,0)</f>
        <v>0</v>
      </c>
      <c r="F1003" s="44" t="n">
        <f aca="false">IF(AND(D1003&gt;31,D1003&lt;61),1,0)</f>
        <v>0</v>
      </c>
      <c r="G1003" s="44" t="n">
        <f aca="false">IF(AND(D1003&gt;60,D1003&lt;91),1,0)</f>
        <v>0</v>
      </c>
      <c r="H1003" s="44" t="n">
        <f aca="false">IF(AND(D1003&gt;90,D1003&lt;181),1,0)</f>
        <v>0</v>
      </c>
      <c r="I1003" s="44" t="n">
        <f aca="false">IF(AND(D1003&gt;180,D1003&lt;366),1,0)</f>
        <v>0</v>
      </c>
      <c r="J1003" s="44" t="n">
        <f aca="false">IF(AND(D1003&gt;365,D1003&lt;733),1,0)</f>
        <v>0</v>
      </c>
      <c r="K1003" s="44" t="n">
        <f aca="false">IF(AND(D1003&gt;732),1,0)</f>
        <v>0</v>
      </c>
    </row>
    <row r="1004" customFormat="false" ht="12.75" hidden="false" customHeight="false" outlineLevel="0" collapsed="false">
      <c r="B1004" s="46"/>
      <c r="C1004" s="46"/>
      <c r="E1004" s="44" t="n">
        <f aca="false">IF(AND(D1004&lt;31,D1004&gt;0),1,0)</f>
        <v>0</v>
      </c>
      <c r="F1004" s="44" t="n">
        <f aca="false">IF(AND(D1004&gt;31,D1004&lt;61),1,0)</f>
        <v>0</v>
      </c>
      <c r="G1004" s="44" t="n">
        <f aca="false">IF(AND(D1004&gt;60,D1004&lt;91),1,0)</f>
        <v>0</v>
      </c>
      <c r="H1004" s="44" t="n">
        <f aca="false">IF(AND(D1004&gt;90,D1004&lt;181),1,0)</f>
        <v>0</v>
      </c>
      <c r="I1004" s="44" t="n">
        <f aca="false">IF(AND(D1004&gt;180,D1004&lt;366),1,0)</f>
        <v>0</v>
      </c>
      <c r="J1004" s="44" t="n">
        <f aca="false">IF(AND(D1004&gt;365,D1004&lt;733),1,0)</f>
        <v>0</v>
      </c>
      <c r="K1004" s="44" t="n">
        <f aca="false">IF(AND(D1004&gt;732),1,0)</f>
        <v>0</v>
      </c>
    </row>
    <row r="1005" customFormat="false" ht="12.75" hidden="false" customHeight="false" outlineLevel="0" collapsed="false">
      <c r="B1005" s="46"/>
      <c r="C1005" s="46"/>
      <c r="E1005" s="44" t="n">
        <f aca="false">IF(AND(D1005&lt;31,D1005&gt;0),1,0)</f>
        <v>0</v>
      </c>
      <c r="F1005" s="44" t="n">
        <f aca="false">IF(AND(D1005&gt;31,D1005&lt;61),1,0)</f>
        <v>0</v>
      </c>
      <c r="G1005" s="44" t="n">
        <f aca="false">IF(AND(D1005&gt;60,D1005&lt;91),1,0)</f>
        <v>0</v>
      </c>
      <c r="H1005" s="44" t="n">
        <f aca="false">IF(AND(D1005&gt;90,D1005&lt;181),1,0)</f>
        <v>0</v>
      </c>
      <c r="I1005" s="44" t="n">
        <f aca="false">IF(AND(D1005&gt;180,D1005&lt;366),1,0)</f>
        <v>0</v>
      </c>
      <c r="J1005" s="44" t="n">
        <f aca="false">IF(AND(D1005&gt;365,D1005&lt;733),1,0)</f>
        <v>0</v>
      </c>
      <c r="K1005" s="44" t="n">
        <f aca="false">IF(AND(D1005&gt;732),1,0)</f>
        <v>0</v>
      </c>
    </row>
    <row r="1006" customFormat="false" ht="12.75" hidden="false" customHeight="false" outlineLevel="0" collapsed="false">
      <c r="B1006" s="46"/>
      <c r="C1006" s="46"/>
      <c r="E1006" s="44" t="n">
        <f aca="false">IF(AND(D1006&lt;31,D1006&gt;0),1,0)</f>
        <v>0</v>
      </c>
      <c r="F1006" s="44" t="n">
        <f aca="false">IF(AND(D1006&gt;31,D1006&lt;61),1,0)</f>
        <v>0</v>
      </c>
      <c r="G1006" s="44" t="n">
        <f aca="false">IF(AND(D1006&gt;60,D1006&lt;91),1,0)</f>
        <v>0</v>
      </c>
      <c r="H1006" s="44" t="n">
        <f aca="false">IF(AND(D1006&gt;90,D1006&lt;181),1,0)</f>
        <v>0</v>
      </c>
      <c r="I1006" s="44" t="n">
        <f aca="false">IF(AND(D1006&gt;180,D1006&lt;366),1,0)</f>
        <v>0</v>
      </c>
      <c r="J1006" s="44" t="n">
        <f aca="false">IF(AND(D1006&gt;365,D1006&lt;733),1,0)</f>
        <v>0</v>
      </c>
      <c r="K1006" s="44" t="n">
        <f aca="false">IF(AND(D1006&gt;732),1,0)</f>
        <v>0</v>
      </c>
    </row>
    <row r="1007" customFormat="false" ht="12.75" hidden="false" customHeight="false" outlineLevel="0" collapsed="false">
      <c r="B1007" s="46"/>
      <c r="C1007" s="46"/>
      <c r="E1007" s="44" t="n">
        <f aca="false">IF(AND(D1007&lt;31,D1007&gt;0),1,0)</f>
        <v>0</v>
      </c>
      <c r="F1007" s="44" t="n">
        <f aca="false">IF(AND(D1007&gt;31,D1007&lt;61),1,0)</f>
        <v>0</v>
      </c>
      <c r="G1007" s="44" t="n">
        <f aca="false">IF(AND(D1007&gt;60,D1007&lt;91),1,0)</f>
        <v>0</v>
      </c>
      <c r="H1007" s="44" t="n">
        <f aca="false">IF(AND(D1007&gt;90,D1007&lt;181),1,0)</f>
        <v>0</v>
      </c>
      <c r="I1007" s="44" t="n">
        <f aca="false">IF(AND(D1007&gt;180,D1007&lt;366),1,0)</f>
        <v>0</v>
      </c>
      <c r="J1007" s="44" t="n">
        <f aca="false">IF(AND(D1007&gt;365,D1007&lt;733),1,0)</f>
        <v>0</v>
      </c>
      <c r="K1007" s="44" t="n">
        <f aca="false">IF(AND(D1007&gt;732),1,0)</f>
        <v>0</v>
      </c>
    </row>
    <row r="1008" customFormat="false" ht="12.75" hidden="false" customHeight="false" outlineLevel="0" collapsed="false">
      <c r="B1008" s="46"/>
      <c r="C1008" s="46"/>
      <c r="E1008" s="44" t="n">
        <f aca="false">IF(AND(D1008&lt;31,D1008&gt;0),1,0)</f>
        <v>0</v>
      </c>
      <c r="F1008" s="44" t="n">
        <f aca="false">IF(AND(D1008&gt;31,D1008&lt;61),1,0)</f>
        <v>0</v>
      </c>
      <c r="G1008" s="44" t="n">
        <f aca="false">IF(AND(D1008&gt;60,D1008&lt;91),1,0)</f>
        <v>0</v>
      </c>
      <c r="H1008" s="44" t="n">
        <f aca="false">IF(AND(D1008&gt;90,D1008&lt;181),1,0)</f>
        <v>0</v>
      </c>
      <c r="I1008" s="44" t="n">
        <f aca="false">IF(AND(D1008&gt;180,D1008&lt;366),1,0)</f>
        <v>0</v>
      </c>
      <c r="J1008" s="44" t="n">
        <f aca="false">IF(AND(D1008&gt;365,D1008&lt;733),1,0)</f>
        <v>0</v>
      </c>
      <c r="K1008" s="44" t="n">
        <f aca="false">IF(AND(D1008&gt;732),1,0)</f>
        <v>0</v>
      </c>
    </row>
    <row r="1009" customFormat="false" ht="12.75" hidden="false" customHeight="false" outlineLevel="0" collapsed="false">
      <c r="B1009" s="46"/>
      <c r="C1009" s="46"/>
      <c r="E1009" s="44" t="n">
        <f aca="false">IF(AND(D1009&lt;31,D1009&gt;0),1,0)</f>
        <v>0</v>
      </c>
      <c r="F1009" s="44" t="n">
        <f aca="false">IF(AND(D1009&gt;31,D1009&lt;61),1,0)</f>
        <v>0</v>
      </c>
      <c r="G1009" s="44" t="n">
        <f aca="false">IF(AND(D1009&gt;60,D1009&lt;91),1,0)</f>
        <v>0</v>
      </c>
      <c r="H1009" s="44" t="n">
        <f aca="false">IF(AND(D1009&gt;90,D1009&lt;181),1,0)</f>
        <v>0</v>
      </c>
      <c r="I1009" s="44" t="n">
        <f aca="false">IF(AND(D1009&gt;180,D1009&lt;366),1,0)</f>
        <v>0</v>
      </c>
      <c r="J1009" s="44" t="n">
        <f aca="false">IF(AND(D1009&gt;365,D1009&lt;733),1,0)</f>
        <v>0</v>
      </c>
      <c r="K1009" s="44" t="n">
        <f aca="false">IF(AND(D1009&gt;732),1,0)</f>
        <v>0</v>
      </c>
    </row>
    <row r="1010" customFormat="false" ht="12.75" hidden="false" customHeight="false" outlineLevel="0" collapsed="false">
      <c r="B1010" s="46"/>
      <c r="C1010" s="46"/>
      <c r="E1010" s="44" t="n">
        <f aca="false">IF(AND(D1010&lt;31,D1010&gt;0),1,0)</f>
        <v>0</v>
      </c>
      <c r="F1010" s="44" t="n">
        <f aca="false">IF(AND(D1010&gt;31,D1010&lt;61),1,0)</f>
        <v>0</v>
      </c>
      <c r="G1010" s="44" t="n">
        <f aca="false">IF(AND(D1010&gt;60,D1010&lt;91),1,0)</f>
        <v>0</v>
      </c>
      <c r="H1010" s="44" t="n">
        <f aca="false">IF(AND(D1010&gt;90,D1010&lt;181),1,0)</f>
        <v>0</v>
      </c>
      <c r="I1010" s="44" t="n">
        <f aca="false">IF(AND(D1010&gt;180,D1010&lt;366),1,0)</f>
        <v>0</v>
      </c>
      <c r="J1010" s="44" t="n">
        <f aca="false">IF(AND(D1010&gt;365,D1010&lt;733),1,0)</f>
        <v>0</v>
      </c>
      <c r="K1010" s="44" t="n">
        <f aca="false">IF(AND(D1010&gt;732),1,0)</f>
        <v>0</v>
      </c>
    </row>
    <row r="1011" customFormat="false" ht="12.75" hidden="false" customHeight="false" outlineLevel="0" collapsed="false">
      <c r="B1011" s="46"/>
      <c r="C1011" s="46"/>
      <c r="E1011" s="44" t="n">
        <f aca="false">IF(AND(D1011&lt;31,D1011&gt;0),1,0)</f>
        <v>0</v>
      </c>
      <c r="F1011" s="44" t="n">
        <f aca="false">IF(AND(D1011&gt;31,D1011&lt;61),1,0)</f>
        <v>0</v>
      </c>
      <c r="G1011" s="44" t="n">
        <f aca="false">IF(AND(D1011&gt;60,D1011&lt;91),1,0)</f>
        <v>0</v>
      </c>
      <c r="H1011" s="44" t="n">
        <f aca="false">IF(AND(D1011&gt;90,D1011&lt;181),1,0)</f>
        <v>0</v>
      </c>
      <c r="I1011" s="44" t="n">
        <f aca="false">IF(AND(D1011&gt;180,D1011&lt;366),1,0)</f>
        <v>0</v>
      </c>
      <c r="J1011" s="44" t="n">
        <f aca="false">IF(AND(D1011&gt;365,D1011&lt;733),1,0)</f>
        <v>0</v>
      </c>
      <c r="K1011" s="44" t="n">
        <f aca="false">IF(AND(D1011&gt;732),1,0)</f>
        <v>0</v>
      </c>
    </row>
    <row r="1012" customFormat="false" ht="12.75" hidden="false" customHeight="false" outlineLevel="0" collapsed="false">
      <c r="B1012" s="46"/>
      <c r="C1012" s="46"/>
      <c r="E1012" s="44" t="n">
        <f aca="false">IF(AND(D1012&lt;31,D1012&gt;0),1,0)</f>
        <v>0</v>
      </c>
      <c r="F1012" s="44" t="n">
        <f aca="false">IF(AND(D1012&gt;31,D1012&lt;61),1,0)</f>
        <v>0</v>
      </c>
      <c r="G1012" s="44" t="n">
        <f aca="false">IF(AND(D1012&gt;60,D1012&lt;91),1,0)</f>
        <v>0</v>
      </c>
      <c r="H1012" s="44" t="n">
        <f aca="false">IF(AND(D1012&gt;90,D1012&lt;181),1,0)</f>
        <v>0</v>
      </c>
      <c r="I1012" s="44" t="n">
        <f aca="false">IF(AND(D1012&gt;180,D1012&lt;366),1,0)</f>
        <v>0</v>
      </c>
      <c r="J1012" s="44" t="n">
        <f aca="false">IF(AND(D1012&gt;365,D1012&lt;733),1,0)</f>
        <v>0</v>
      </c>
      <c r="K1012" s="44" t="n">
        <f aca="false">IF(AND(D1012&gt;732),1,0)</f>
        <v>0</v>
      </c>
    </row>
    <row r="1013" customFormat="false" ht="12.75" hidden="false" customHeight="false" outlineLevel="0" collapsed="false">
      <c r="B1013" s="46"/>
      <c r="C1013" s="46"/>
      <c r="E1013" s="44" t="n">
        <f aca="false">IF(AND(D1013&lt;31,D1013&gt;0),1,0)</f>
        <v>0</v>
      </c>
      <c r="F1013" s="44" t="n">
        <f aca="false">IF(AND(D1013&gt;31,D1013&lt;61),1,0)</f>
        <v>0</v>
      </c>
      <c r="G1013" s="44" t="n">
        <f aca="false">IF(AND(D1013&gt;60,D1013&lt;91),1,0)</f>
        <v>0</v>
      </c>
      <c r="H1013" s="44" t="n">
        <f aca="false">IF(AND(D1013&gt;90,D1013&lt;181),1,0)</f>
        <v>0</v>
      </c>
      <c r="I1013" s="44" t="n">
        <f aca="false">IF(AND(D1013&gt;180,D1013&lt;366),1,0)</f>
        <v>0</v>
      </c>
      <c r="J1013" s="44" t="n">
        <f aca="false">IF(AND(D1013&gt;365,D1013&lt;733),1,0)</f>
        <v>0</v>
      </c>
      <c r="K1013" s="44" t="n">
        <f aca="false">IF(AND(D1013&gt;732),1,0)</f>
        <v>0</v>
      </c>
    </row>
    <row r="1014" customFormat="false" ht="12.75" hidden="false" customHeight="false" outlineLevel="0" collapsed="false">
      <c r="B1014" s="46"/>
      <c r="C1014" s="46"/>
      <c r="E1014" s="44" t="n">
        <f aca="false">IF(AND(D1014&lt;31,D1014&gt;0),1,0)</f>
        <v>0</v>
      </c>
      <c r="F1014" s="44" t="n">
        <f aca="false">IF(AND(D1014&gt;31,D1014&lt;61),1,0)</f>
        <v>0</v>
      </c>
      <c r="G1014" s="44" t="n">
        <f aca="false">IF(AND(D1014&gt;60,D1014&lt;91),1,0)</f>
        <v>0</v>
      </c>
      <c r="H1014" s="44" t="n">
        <f aca="false">IF(AND(D1014&gt;90,D1014&lt;181),1,0)</f>
        <v>0</v>
      </c>
      <c r="I1014" s="44" t="n">
        <f aca="false">IF(AND(D1014&gt;180,D1014&lt;366),1,0)</f>
        <v>0</v>
      </c>
      <c r="J1014" s="44" t="n">
        <f aca="false">IF(AND(D1014&gt;365,D1014&lt;733),1,0)</f>
        <v>0</v>
      </c>
      <c r="K1014" s="44" t="n">
        <f aca="false">IF(AND(D1014&gt;732),1,0)</f>
        <v>0</v>
      </c>
    </row>
    <row r="1015" customFormat="false" ht="12.75" hidden="false" customHeight="false" outlineLevel="0" collapsed="false">
      <c r="B1015" s="46"/>
      <c r="C1015" s="46"/>
      <c r="E1015" s="44" t="n">
        <f aca="false">IF(AND(D1015&lt;31,D1015&gt;0),1,0)</f>
        <v>0</v>
      </c>
      <c r="F1015" s="44" t="n">
        <f aca="false">IF(AND(D1015&gt;31,D1015&lt;61),1,0)</f>
        <v>0</v>
      </c>
      <c r="G1015" s="44" t="n">
        <f aca="false">IF(AND(D1015&gt;60,D1015&lt;91),1,0)</f>
        <v>0</v>
      </c>
      <c r="H1015" s="44" t="n">
        <f aca="false">IF(AND(D1015&gt;90,D1015&lt;181),1,0)</f>
        <v>0</v>
      </c>
      <c r="I1015" s="44" t="n">
        <f aca="false">IF(AND(D1015&gt;180,D1015&lt;366),1,0)</f>
        <v>0</v>
      </c>
      <c r="J1015" s="44" t="n">
        <f aca="false">IF(AND(D1015&gt;365,D1015&lt;733),1,0)</f>
        <v>0</v>
      </c>
      <c r="K1015" s="44" t="n">
        <f aca="false">IF(AND(D1015&gt;732),1,0)</f>
        <v>0</v>
      </c>
    </row>
    <row r="1016" customFormat="false" ht="12.75" hidden="false" customHeight="false" outlineLevel="0" collapsed="false">
      <c r="B1016" s="46"/>
      <c r="C1016" s="46"/>
      <c r="E1016" s="44" t="n">
        <f aca="false">IF(AND(D1016&lt;31,D1016&gt;0),1,0)</f>
        <v>0</v>
      </c>
      <c r="F1016" s="44" t="n">
        <f aca="false">IF(AND(D1016&gt;31,D1016&lt;61),1,0)</f>
        <v>0</v>
      </c>
      <c r="G1016" s="44" t="n">
        <f aca="false">IF(AND(D1016&gt;60,D1016&lt;91),1,0)</f>
        <v>0</v>
      </c>
      <c r="H1016" s="44" t="n">
        <f aca="false">IF(AND(D1016&gt;90,D1016&lt;181),1,0)</f>
        <v>0</v>
      </c>
      <c r="I1016" s="44" t="n">
        <f aca="false">IF(AND(D1016&gt;180,D1016&lt;366),1,0)</f>
        <v>0</v>
      </c>
      <c r="J1016" s="44" t="n">
        <f aca="false">IF(AND(D1016&gt;365,D1016&lt;733),1,0)</f>
        <v>0</v>
      </c>
      <c r="K1016" s="44" t="n">
        <f aca="false">IF(AND(D1016&gt;732),1,0)</f>
        <v>0</v>
      </c>
    </row>
    <row r="1017" customFormat="false" ht="12.75" hidden="false" customHeight="false" outlineLevel="0" collapsed="false">
      <c r="B1017" s="46"/>
      <c r="C1017" s="46"/>
      <c r="E1017" s="44" t="n">
        <f aca="false">IF(AND(D1017&lt;31,D1017&gt;0),1,0)</f>
        <v>0</v>
      </c>
      <c r="F1017" s="44" t="n">
        <f aca="false">IF(AND(D1017&gt;31,D1017&lt;61),1,0)</f>
        <v>0</v>
      </c>
      <c r="G1017" s="44" t="n">
        <f aca="false">IF(AND(D1017&gt;60,D1017&lt;91),1,0)</f>
        <v>0</v>
      </c>
      <c r="H1017" s="44" t="n">
        <f aca="false">IF(AND(D1017&gt;90,D1017&lt;181),1,0)</f>
        <v>0</v>
      </c>
      <c r="I1017" s="44" t="n">
        <f aca="false">IF(AND(D1017&gt;180,D1017&lt;366),1,0)</f>
        <v>0</v>
      </c>
      <c r="J1017" s="44" t="n">
        <f aca="false">IF(AND(D1017&gt;365,D1017&lt;733),1,0)</f>
        <v>0</v>
      </c>
      <c r="K1017" s="44" t="n">
        <f aca="false">IF(AND(D1017&gt;732),1,0)</f>
        <v>0</v>
      </c>
    </row>
    <row r="1018" customFormat="false" ht="12.75" hidden="false" customHeight="false" outlineLevel="0" collapsed="false">
      <c r="B1018" s="46"/>
      <c r="C1018" s="46"/>
      <c r="E1018" s="44" t="n">
        <f aca="false">IF(AND(D1018&lt;31,D1018&gt;0),1,0)</f>
        <v>0</v>
      </c>
      <c r="F1018" s="44" t="n">
        <f aca="false">IF(AND(D1018&gt;31,D1018&lt;61),1,0)</f>
        <v>0</v>
      </c>
      <c r="G1018" s="44" t="n">
        <f aca="false">IF(AND(D1018&gt;60,D1018&lt;91),1,0)</f>
        <v>0</v>
      </c>
      <c r="H1018" s="44" t="n">
        <f aca="false">IF(AND(D1018&gt;90,D1018&lt;181),1,0)</f>
        <v>0</v>
      </c>
      <c r="I1018" s="44" t="n">
        <f aca="false">IF(AND(D1018&gt;180,D1018&lt;366),1,0)</f>
        <v>0</v>
      </c>
      <c r="J1018" s="44" t="n">
        <f aca="false">IF(AND(D1018&gt;365,D1018&lt;733),1,0)</f>
        <v>0</v>
      </c>
      <c r="K1018" s="44" t="n">
        <f aca="false">IF(AND(D1018&gt;732),1,0)</f>
        <v>0</v>
      </c>
    </row>
    <row r="1019" customFormat="false" ht="12.75" hidden="false" customHeight="false" outlineLevel="0" collapsed="false">
      <c r="B1019" s="46"/>
      <c r="C1019" s="46"/>
      <c r="E1019" s="44" t="n">
        <f aca="false">IF(AND(D1019&lt;31,D1019&gt;0),1,0)</f>
        <v>0</v>
      </c>
      <c r="F1019" s="44" t="n">
        <f aca="false">IF(AND(D1019&gt;31,D1019&lt;61),1,0)</f>
        <v>0</v>
      </c>
      <c r="G1019" s="44" t="n">
        <f aca="false">IF(AND(D1019&gt;60,D1019&lt;91),1,0)</f>
        <v>0</v>
      </c>
      <c r="H1019" s="44" t="n">
        <f aca="false">IF(AND(D1019&gt;90,D1019&lt;181),1,0)</f>
        <v>0</v>
      </c>
      <c r="I1019" s="44" t="n">
        <f aca="false">IF(AND(D1019&gt;180,D1019&lt;366),1,0)</f>
        <v>0</v>
      </c>
      <c r="J1019" s="44" t="n">
        <f aca="false">IF(AND(D1019&gt;365,D1019&lt;733),1,0)</f>
        <v>0</v>
      </c>
      <c r="K1019" s="44" t="n">
        <f aca="false">IF(AND(D1019&gt;732),1,0)</f>
        <v>0</v>
      </c>
    </row>
    <row r="1020" customFormat="false" ht="12.75" hidden="false" customHeight="false" outlineLevel="0" collapsed="false">
      <c r="B1020" s="46"/>
      <c r="C1020" s="46"/>
      <c r="E1020" s="44" t="n">
        <f aca="false">IF(AND(D1020&lt;31,D1020&gt;0),1,0)</f>
        <v>0</v>
      </c>
      <c r="F1020" s="44" t="n">
        <f aca="false">IF(AND(D1020&gt;31,D1020&lt;61),1,0)</f>
        <v>0</v>
      </c>
      <c r="G1020" s="44" t="n">
        <f aca="false">IF(AND(D1020&gt;60,D1020&lt;91),1,0)</f>
        <v>0</v>
      </c>
      <c r="H1020" s="44" t="n">
        <f aca="false">IF(AND(D1020&gt;90,D1020&lt;181),1,0)</f>
        <v>0</v>
      </c>
      <c r="I1020" s="44" t="n">
        <f aca="false">IF(AND(D1020&gt;180,D1020&lt;366),1,0)</f>
        <v>0</v>
      </c>
      <c r="J1020" s="44" t="n">
        <f aca="false">IF(AND(D1020&gt;365,D1020&lt;733),1,0)</f>
        <v>0</v>
      </c>
      <c r="K1020" s="44" t="n">
        <f aca="false">IF(AND(D1020&gt;732),1,0)</f>
        <v>0</v>
      </c>
    </row>
    <row r="1021" customFormat="false" ht="12.75" hidden="false" customHeight="false" outlineLevel="0" collapsed="false">
      <c r="B1021" s="46"/>
      <c r="C1021" s="46"/>
      <c r="E1021" s="44" t="n">
        <f aca="false">IF(AND(D1021&lt;31,D1021&gt;0),1,0)</f>
        <v>0</v>
      </c>
      <c r="F1021" s="44" t="n">
        <f aca="false">IF(AND(D1021&gt;31,D1021&lt;61),1,0)</f>
        <v>0</v>
      </c>
      <c r="G1021" s="44" t="n">
        <f aca="false">IF(AND(D1021&gt;60,D1021&lt;91),1,0)</f>
        <v>0</v>
      </c>
      <c r="H1021" s="44" t="n">
        <f aca="false">IF(AND(D1021&gt;90,D1021&lt;181),1,0)</f>
        <v>0</v>
      </c>
      <c r="I1021" s="44" t="n">
        <f aca="false">IF(AND(D1021&gt;180,D1021&lt;366),1,0)</f>
        <v>0</v>
      </c>
      <c r="J1021" s="44" t="n">
        <f aca="false">IF(AND(D1021&gt;365,D1021&lt;733),1,0)</f>
        <v>0</v>
      </c>
      <c r="K1021" s="44" t="n">
        <f aca="false">IF(AND(D1021&gt;732),1,0)</f>
        <v>0</v>
      </c>
    </row>
    <row r="1022" customFormat="false" ht="12.75" hidden="false" customHeight="false" outlineLevel="0" collapsed="false">
      <c r="B1022" s="46"/>
      <c r="C1022" s="46"/>
      <c r="E1022" s="44" t="n">
        <f aca="false">IF(AND(D1022&lt;31,D1022&gt;0),1,0)</f>
        <v>0</v>
      </c>
      <c r="F1022" s="44" t="n">
        <f aca="false">IF(AND(D1022&gt;31,D1022&lt;61),1,0)</f>
        <v>0</v>
      </c>
      <c r="G1022" s="44" t="n">
        <f aca="false">IF(AND(D1022&gt;60,D1022&lt;91),1,0)</f>
        <v>0</v>
      </c>
      <c r="H1022" s="44" t="n">
        <f aca="false">IF(AND(D1022&gt;90,D1022&lt;181),1,0)</f>
        <v>0</v>
      </c>
      <c r="I1022" s="44" t="n">
        <f aca="false">IF(AND(D1022&gt;180,D1022&lt;366),1,0)</f>
        <v>0</v>
      </c>
      <c r="J1022" s="44" t="n">
        <f aca="false">IF(AND(D1022&gt;365,D1022&lt;733),1,0)</f>
        <v>0</v>
      </c>
      <c r="K1022" s="44" t="n">
        <f aca="false">IF(AND(D1022&gt;732),1,0)</f>
        <v>0</v>
      </c>
    </row>
    <row r="1023" customFormat="false" ht="12.75" hidden="false" customHeight="false" outlineLevel="0" collapsed="false">
      <c r="B1023" s="46"/>
      <c r="C1023" s="46"/>
      <c r="E1023" s="44" t="n">
        <f aca="false">IF(AND(D1023&lt;31,D1023&gt;0),1,0)</f>
        <v>0</v>
      </c>
      <c r="F1023" s="44" t="n">
        <f aca="false">IF(AND(D1023&gt;31,D1023&lt;61),1,0)</f>
        <v>0</v>
      </c>
      <c r="G1023" s="44" t="n">
        <f aca="false">IF(AND(D1023&gt;60,D1023&lt;91),1,0)</f>
        <v>0</v>
      </c>
      <c r="H1023" s="44" t="n">
        <f aca="false">IF(AND(D1023&gt;90,D1023&lt;181),1,0)</f>
        <v>0</v>
      </c>
      <c r="I1023" s="44" t="n">
        <f aca="false">IF(AND(D1023&gt;180,D1023&lt;366),1,0)</f>
        <v>0</v>
      </c>
      <c r="J1023" s="44" t="n">
        <f aca="false">IF(AND(D1023&gt;365,D1023&lt;733),1,0)</f>
        <v>0</v>
      </c>
      <c r="K1023" s="44" t="n">
        <f aca="false">IF(AND(D1023&gt;732),1,0)</f>
        <v>0</v>
      </c>
    </row>
    <row r="1024" customFormat="false" ht="12.75" hidden="false" customHeight="false" outlineLevel="0" collapsed="false">
      <c r="B1024" s="46"/>
      <c r="C1024" s="46"/>
      <c r="E1024" s="44" t="n">
        <f aca="false">IF(AND(D1024&lt;31,D1024&gt;0),1,0)</f>
        <v>0</v>
      </c>
      <c r="F1024" s="44" t="n">
        <f aca="false">IF(AND(D1024&gt;31,D1024&lt;61),1,0)</f>
        <v>0</v>
      </c>
      <c r="G1024" s="44" t="n">
        <f aca="false">IF(AND(D1024&gt;60,D1024&lt;91),1,0)</f>
        <v>0</v>
      </c>
      <c r="H1024" s="44" t="n">
        <f aca="false">IF(AND(D1024&gt;90,D1024&lt;181),1,0)</f>
        <v>0</v>
      </c>
      <c r="I1024" s="44" t="n">
        <f aca="false">IF(AND(D1024&gt;180,D1024&lt;366),1,0)</f>
        <v>0</v>
      </c>
      <c r="J1024" s="44" t="n">
        <f aca="false">IF(AND(D1024&gt;365,D1024&lt;733),1,0)</f>
        <v>0</v>
      </c>
      <c r="K1024" s="44" t="n">
        <f aca="false">IF(AND(D1024&gt;732),1,0)</f>
        <v>0</v>
      </c>
    </row>
    <row r="1025" customFormat="false" ht="12.75" hidden="false" customHeight="false" outlineLevel="0" collapsed="false">
      <c r="B1025" s="46"/>
      <c r="C1025" s="46"/>
      <c r="E1025" s="44" t="n">
        <f aca="false">IF(AND(D1025&lt;31,D1025&gt;0),1,0)</f>
        <v>0</v>
      </c>
      <c r="F1025" s="44" t="n">
        <f aca="false">IF(AND(D1025&gt;31,D1025&lt;61),1,0)</f>
        <v>0</v>
      </c>
      <c r="G1025" s="44" t="n">
        <f aca="false">IF(AND(D1025&gt;60,D1025&lt;91),1,0)</f>
        <v>0</v>
      </c>
      <c r="H1025" s="44" t="n">
        <f aca="false">IF(AND(D1025&gt;90,D1025&lt;181),1,0)</f>
        <v>0</v>
      </c>
      <c r="I1025" s="44" t="n">
        <f aca="false">IF(AND(D1025&gt;180,D1025&lt;366),1,0)</f>
        <v>0</v>
      </c>
      <c r="J1025" s="44" t="n">
        <f aca="false">IF(AND(D1025&gt;365,D1025&lt;733),1,0)</f>
        <v>0</v>
      </c>
      <c r="K1025" s="44" t="n">
        <f aca="false">IF(AND(D1025&gt;732),1,0)</f>
        <v>0</v>
      </c>
    </row>
    <row r="1026" customFormat="false" ht="12.75" hidden="false" customHeight="false" outlineLevel="0" collapsed="false">
      <c r="B1026" s="46"/>
      <c r="C1026" s="46"/>
      <c r="E1026" s="44" t="n">
        <f aca="false">IF(AND(D1026&lt;31,D1026&gt;0),1,0)</f>
        <v>0</v>
      </c>
      <c r="F1026" s="44" t="n">
        <f aca="false">IF(AND(D1026&gt;31,D1026&lt;61),1,0)</f>
        <v>0</v>
      </c>
      <c r="G1026" s="44" t="n">
        <f aca="false">IF(AND(D1026&gt;60,D1026&lt;91),1,0)</f>
        <v>0</v>
      </c>
      <c r="H1026" s="44" t="n">
        <f aca="false">IF(AND(D1026&gt;90,D1026&lt;181),1,0)</f>
        <v>0</v>
      </c>
      <c r="I1026" s="44" t="n">
        <f aca="false">IF(AND(D1026&gt;180,D1026&lt;366),1,0)</f>
        <v>0</v>
      </c>
      <c r="J1026" s="44" t="n">
        <f aca="false">IF(AND(D1026&gt;365,D1026&lt;733),1,0)</f>
        <v>0</v>
      </c>
      <c r="K1026" s="44" t="n">
        <f aca="false">IF(AND(D1026&gt;732),1,0)</f>
        <v>0</v>
      </c>
    </row>
    <row r="1027" customFormat="false" ht="12.75" hidden="false" customHeight="false" outlineLevel="0" collapsed="false">
      <c r="B1027" s="46"/>
      <c r="C1027" s="46"/>
      <c r="E1027" s="44" t="n">
        <f aca="false">IF(AND(D1027&lt;31,D1027&gt;0),1,0)</f>
        <v>0</v>
      </c>
      <c r="F1027" s="44" t="n">
        <f aca="false">IF(AND(D1027&gt;31,D1027&lt;61),1,0)</f>
        <v>0</v>
      </c>
      <c r="G1027" s="44" t="n">
        <f aca="false">IF(AND(D1027&gt;60,D1027&lt;91),1,0)</f>
        <v>0</v>
      </c>
      <c r="H1027" s="44" t="n">
        <f aca="false">IF(AND(D1027&gt;90,D1027&lt;181),1,0)</f>
        <v>0</v>
      </c>
      <c r="I1027" s="44" t="n">
        <f aca="false">IF(AND(D1027&gt;180,D1027&lt;366),1,0)</f>
        <v>0</v>
      </c>
      <c r="J1027" s="44" t="n">
        <f aca="false">IF(AND(D1027&gt;365,D1027&lt;733),1,0)</f>
        <v>0</v>
      </c>
      <c r="K1027" s="44" t="n">
        <f aca="false">IF(AND(D1027&gt;732),1,0)</f>
        <v>0</v>
      </c>
    </row>
    <row r="1028" customFormat="false" ht="12.75" hidden="false" customHeight="false" outlineLevel="0" collapsed="false">
      <c r="B1028" s="46"/>
      <c r="C1028" s="46"/>
      <c r="E1028" s="44" t="n">
        <f aca="false">IF(AND(D1028&lt;31,D1028&gt;0),1,0)</f>
        <v>0</v>
      </c>
      <c r="F1028" s="44" t="n">
        <f aca="false">IF(AND(D1028&gt;31,D1028&lt;61),1,0)</f>
        <v>0</v>
      </c>
      <c r="G1028" s="44" t="n">
        <f aca="false">IF(AND(D1028&gt;60,D1028&lt;91),1,0)</f>
        <v>0</v>
      </c>
      <c r="H1028" s="44" t="n">
        <f aca="false">IF(AND(D1028&gt;90,D1028&lt;181),1,0)</f>
        <v>0</v>
      </c>
      <c r="I1028" s="44" t="n">
        <f aca="false">IF(AND(D1028&gt;180,D1028&lt;366),1,0)</f>
        <v>0</v>
      </c>
      <c r="J1028" s="44" t="n">
        <f aca="false">IF(AND(D1028&gt;365,D1028&lt;733),1,0)</f>
        <v>0</v>
      </c>
      <c r="K1028" s="44" t="n">
        <f aca="false">IF(AND(D1028&gt;732),1,0)</f>
        <v>0</v>
      </c>
    </row>
    <row r="1029" customFormat="false" ht="12.75" hidden="false" customHeight="false" outlineLevel="0" collapsed="false">
      <c r="B1029" s="46"/>
      <c r="C1029" s="46"/>
      <c r="E1029" s="44" t="n">
        <f aca="false">IF(AND(D1029&lt;31,D1029&gt;0),1,0)</f>
        <v>0</v>
      </c>
      <c r="F1029" s="44" t="n">
        <f aca="false">IF(AND(D1029&gt;31,D1029&lt;61),1,0)</f>
        <v>0</v>
      </c>
      <c r="G1029" s="44" t="n">
        <f aca="false">IF(AND(D1029&gt;60,D1029&lt;91),1,0)</f>
        <v>0</v>
      </c>
      <c r="H1029" s="44" t="n">
        <f aca="false">IF(AND(D1029&gt;90,D1029&lt;181),1,0)</f>
        <v>0</v>
      </c>
      <c r="I1029" s="44" t="n">
        <f aca="false">IF(AND(D1029&gt;180,D1029&lt;366),1,0)</f>
        <v>0</v>
      </c>
      <c r="J1029" s="44" t="n">
        <f aca="false">IF(AND(D1029&gt;365,D1029&lt;733),1,0)</f>
        <v>0</v>
      </c>
      <c r="K1029" s="44" t="n">
        <f aca="false">IF(AND(D1029&gt;732),1,0)</f>
        <v>0</v>
      </c>
    </row>
    <row r="1030" customFormat="false" ht="12.75" hidden="false" customHeight="false" outlineLevel="0" collapsed="false">
      <c r="B1030" s="46"/>
      <c r="C1030" s="46"/>
      <c r="E1030" s="44" t="n">
        <f aca="false">IF(AND(D1030&lt;31,D1030&gt;0),1,0)</f>
        <v>0</v>
      </c>
      <c r="F1030" s="44" t="n">
        <f aca="false">IF(AND(D1030&gt;31,D1030&lt;61),1,0)</f>
        <v>0</v>
      </c>
      <c r="G1030" s="44" t="n">
        <f aca="false">IF(AND(D1030&gt;60,D1030&lt;91),1,0)</f>
        <v>0</v>
      </c>
      <c r="H1030" s="44" t="n">
        <f aca="false">IF(AND(D1030&gt;90,D1030&lt;181),1,0)</f>
        <v>0</v>
      </c>
      <c r="I1030" s="44" t="n">
        <f aca="false">IF(AND(D1030&gt;180,D1030&lt;366),1,0)</f>
        <v>0</v>
      </c>
      <c r="J1030" s="44" t="n">
        <f aca="false">IF(AND(D1030&gt;365,D1030&lt;733),1,0)</f>
        <v>0</v>
      </c>
      <c r="K1030" s="44" t="n">
        <f aca="false">IF(AND(D1030&gt;732),1,0)</f>
        <v>0</v>
      </c>
    </row>
    <row r="1031" customFormat="false" ht="12.75" hidden="false" customHeight="false" outlineLevel="0" collapsed="false">
      <c r="B1031" s="46"/>
      <c r="C1031" s="46"/>
      <c r="E1031" s="44" t="n">
        <f aca="false">IF(AND(D1031&lt;31,D1031&gt;0),1,0)</f>
        <v>0</v>
      </c>
      <c r="F1031" s="44" t="n">
        <f aca="false">IF(AND(D1031&gt;31,D1031&lt;61),1,0)</f>
        <v>0</v>
      </c>
      <c r="G1031" s="44" t="n">
        <f aca="false">IF(AND(D1031&gt;60,D1031&lt;91),1,0)</f>
        <v>0</v>
      </c>
      <c r="H1031" s="44" t="n">
        <f aca="false">IF(AND(D1031&gt;90,D1031&lt;181),1,0)</f>
        <v>0</v>
      </c>
      <c r="I1031" s="44" t="n">
        <f aca="false">IF(AND(D1031&gt;180,D1031&lt;366),1,0)</f>
        <v>0</v>
      </c>
      <c r="J1031" s="44" t="n">
        <f aca="false">IF(AND(D1031&gt;365,D1031&lt;733),1,0)</f>
        <v>0</v>
      </c>
      <c r="K1031" s="44" t="n">
        <f aca="false">IF(AND(D1031&gt;732),1,0)</f>
        <v>0</v>
      </c>
    </row>
    <row r="1032" customFormat="false" ht="12.75" hidden="false" customHeight="false" outlineLevel="0" collapsed="false">
      <c r="B1032" s="46"/>
      <c r="C1032" s="46"/>
      <c r="E1032" s="44" t="n">
        <f aca="false">IF(AND(D1032&lt;31,D1032&gt;0),1,0)</f>
        <v>0</v>
      </c>
      <c r="F1032" s="44" t="n">
        <f aca="false">IF(AND(D1032&gt;31,D1032&lt;61),1,0)</f>
        <v>0</v>
      </c>
      <c r="G1032" s="44" t="n">
        <f aca="false">IF(AND(D1032&gt;60,D1032&lt;91),1,0)</f>
        <v>0</v>
      </c>
      <c r="H1032" s="44" t="n">
        <f aca="false">IF(AND(D1032&gt;90,D1032&lt;181),1,0)</f>
        <v>0</v>
      </c>
      <c r="I1032" s="44" t="n">
        <f aca="false">IF(AND(D1032&gt;180,D1032&lt;366),1,0)</f>
        <v>0</v>
      </c>
      <c r="J1032" s="44" t="n">
        <f aca="false">IF(AND(D1032&gt;365,D1032&lt;733),1,0)</f>
        <v>0</v>
      </c>
      <c r="K1032" s="44" t="n">
        <f aca="false">IF(AND(D1032&gt;732),1,0)</f>
        <v>0</v>
      </c>
    </row>
    <row r="1033" customFormat="false" ht="12.75" hidden="false" customHeight="false" outlineLevel="0" collapsed="false">
      <c r="B1033" s="46"/>
      <c r="C1033" s="46"/>
      <c r="E1033" s="44" t="n">
        <f aca="false">IF(AND(D1033&lt;31,D1033&gt;0),1,0)</f>
        <v>0</v>
      </c>
      <c r="F1033" s="44" t="n">
        <f aca="false">IF(AND(D1033&gt;31,D1033&lt;61),1,0)</f>
        <v>0</v>
      </c>
      <c r="G1033" s="44" t="n">
        <f aca="false">IF(AND(D1033&gt;60,D1033&lt;91),1,0)</f>
        <v>0</v>
      </c>
      <c r="H1033" s="44" t="n">
        <f aca="false">IF(AND(D1033&gt;90,D1033&lt;181),1,0)</f>
        <v>0</v>
      </c>
      <c r="I1033" s="44" t="n">
        <f aca="false">IF(AND(D1033&gt;180,D1033&lt;366),1,0)</f>
        <v>0</v>
      </c>
      <c r="J1033" s="44" t="n">
        <f aca="false">IF(AND(D1033&gt;365,D1033&lt;733),1,0)</f>
        <v>0</v>
      </c>
      <c r="K1033" s="44" t="n">
        <f aca="false">IF(AND(D1033&gt;732),1,0)</f>
        <v>0</v>
      </c>
    </row>
    <row r="1034" customFormat="false" ht="12.75" hidden="false" customHeight="false" outlineLevel="0" collapsed="false">
      <c r="B1034" s="46"/>
      <c r="C1034" s="46"/>
      <c r="E1034" s="44" t="n">
        <f aca="false">IF(AND(D1034&lt;31,D1034&gt;0),1,0)</f>
        <v>0</v>
      </c>
      <c r="F1034" s="44" t="n">
        <f aca="false">IF(AND(D1034&gt;31,D1034&lt;61),1,0)</f>
        <v>0</v>
      </c>
      <c r="G1034" s="44" t="n">
        <f aca="false">IF(AND(D1034&gt;60,D1034&lt;91),1,0)</f>
        <v>0</v>
      </c>
      <c r="H1034" s="44" t="n">
        <f aca="false">IF(AND(D1034&gt;90,D1034&lt;181),1,0)</f>
        <v>0</v>
      </c>
      <c r="I1034" s="44" t="n">
        <f aca="false">IF(AND(D1034&gt;180,D1034&lt;366),1,0)</f>
        <v>0</v>
      </c>
      <c r="J1034" s="44" t="n">
        <f aca="false">IF(AND(D1034&gt;365,D1034&lt;733),1,0)</f>
        <v>0</v>
      </c>
      <c r="K1034" s="44" t="n">
        <f aca="false">IF(AND(D1034&gt;732),1,0)</f>
        <v>0</v>
      </c>
    </row>
    <row r="1035" customFormat="false" ht="12.75" hidden="false" customHeight="false" outlineLevel="0" collapsed="false">
      <c r="B1035" s="46"/>
      <c r="C1035" s="46"/>
      <c r="E1035" s="44" t="n">
        <f aca="false">IF(AND(D1035&lt;31,D1035&gt;0),1,0)</f>
        <v>0</v>
      </c>
      <c r="F1035" s="44" t="n">
        <f aca="false">IF(AND(D1035&gt;31,D1035&lt;61),1,0)</f>
        <v>0</v>
      </c>
      <c r="G1035" s="44" t="n">
        <f aca="false">IF(AND(D1035&gt;60,D1035&lt;91),1,0)</f>
        <v>0</v>
      </c>
      <c r="H1035" s="44" t="n">
        <f aca="false">IF(AND(D1035&gt;90,D1035&lt;181),1,0)</f>
        <v>0</v>
      </c>
      <c r="I1035" s="44" t="n">
        <f aca="false">IF(AND(D1035&gt;180,D1035&lt;366),1,0)</f>
        <v>0</v>
      </c>
      <c r="J1035" s="44" t="n">
        <f aca="false">IF(AND(D1035&gt;365,D1035&lt;733),1,0)</f>
        <v>0</v>
      </c>
      <c r="K1035" s="44" t="n">
        <f aca="false">IF(AND(D1035&gt;732),1,0)</f>
        <v>0</v>
      </c>
    </row>
    <row r="1036" customFormat="false" ht="12.75" hidden="false" customHeight="false" outlineLevel="0" collapsed="false">
      <c r="B1036" s="46"/>
      <c r="C1036" s="46"/>
      <c r="E1036" s="44" t="n">
        <f aca="false">IF(AND(D1036&lt;31,D1036&gt;0),1,0)</f>
        <v>0</v>
      </c>
      <c r="F1036" s="44" t="n">
        <f aca="false">IF(AND(D1036&gt;31,D1036&lt;61),1,0)</f>
        <v>0</v>
      </c>
      <c r="G1036" s="44" t="n">
        <f aca="false">IF(AND(D1036&gt;60,D1036&lt;91),1,0)</f>
        <v>0</v>
      </c>
      <c r="H1036" s="44" t="n">
        <f aca="false">IF(AND(D1036&gt;90,D1036&lt;181),1,0)</f>
        <v>0</v>
      </c>
      <c r="I1036" s="44" t="n">
        <f aca="false">IF(AND(D1036&gt;180,D1036&lt;366),1,0)</f>
        <v>0</v>
      </c>
      <c r="J1036" s="44" t="n">
        <f aca="false">IF(AND(D1036&gt;365,D1036&lt;733),1,0)</f>
        <v>0</v>
      </c>
      <c r="K1036" s="44" t="n">
        <f aca="false">IF(AND(D1036&gt;732),1,0)</f>
        <v>0</v>
      </c>
    </row>
    <row r="1037" customFormat="false" ht="12.75" hidden="false" customHeight="false" outlineLevel="0" collapsed="false">
      <c r="B1037" s="46"/>
      <c r="C1037" s="46"/>
      <c r="E1037" s="44" t="n">
        <f aca="false">IF(AND(D1037&lt;31,D1037&gt;0),1,0)</f>
        <v>0</v>
      </c>
      <c r="F1037" s="44" t="n">
        <f aca="false">IF(AND(D1037&gt;31,D1037&lt;61),1,0)</f>
        <v>0</v>
      </c>
      <c r="G1037" s="44" t="n">
        <f aca="false">IF(AND(D1037&gt;60,D1037&lt;91),1,0)</f>
        <v>0</v>
      </c>
      <c r="H1037" s="44" t="n">
        <f aca="false">IF(AND(D1037&gt;90,D1037&lt;181),1,0)</f>
        <v>0</v>
      </c>
      <c r="I1037" s="44" t="n">
        <f aca="false">IF(AND(D1037&gt;180,D1037&lt;366),1,0)</f>
        <v>0</v>
      </c>
      <c r="J1037" s="44" t="n">
        <f aca="false">IF(AND(D1037&gt;365,D1037&lt;733),1,0)</f>
        <v>0</v>
      </c>
      <c r="K1037" s="44" t="n">
        <f aca="false">IF(AND(D1037&gt;732),1,0)</f>
        <v>0</v>
      </c>
    </row>
    <row r="1038" customFormat="false" ht="12.75" hidden="false" customHeight="false" outlineLevel="0" collapsed="false">
      <c r="B1038" s="46"/>
      <c r="C1038" s="46"/>
      <c r="E1038" s="44" t="n">
        <f aca="false">IF(AND(D1038&lt;31,D1038&gt;0),1,0)</f>
        <v>0</v>
      </c>
      <c r="F1038" s="44" t="n">
        <f aca="false">IF(AND(D1038&gt;31,D1038&lt;61),1,0)</f>
        <v>0</v>
      </c>
      <c r="G1038" s="44" t="n">
        <f aca="false">IF(AND(D1038&gt;60,D1038&lt;91),1,0)</f>
        <v>0</v>
      </c>
      <c r="H1038" s="44" t="n">
        <f aca="false">IF(AND(D1038&gt;90,D1038&lt;181),1,0)</f>
        <v>0</v>
      </c>
      <c r="I1038" s="44" t="n">
        <f aca="false">IF(AND(D1038&gt;180,D1038&lt;366),1,0)</f>
        <v>0</v>
      </c>
      <c r="J1038" s="44" t="n">
        <f aca="false">IF(AND(D1038&gt;365,D1038&lt;733),1,0)</f>
        <v>0</v>
      </c>
      <c r="K1038" s="44" t="n">
        <f aca="false">IF(AND(D1038&gt;732),1,0)</f>
        <v>0</v>
      </c>
    </row>
    <row r="1039" customFormat="false" ht="12.75" hidden="false" customHeight="false" outlineLevel="0" collapsed="false">
      <c r="B1039" s="46"/>
      <c r="C1039" s="46"/>
      <c r="E1039" s="44" t="n">
        <f aca="false">IF(AND(D1039&lt;31,D1039&gt;0),1,0)</f>
        <v>0</v>
      </c>
      <c r="F1039" s="44" t="n">
        <f aca="false">IF(AND(D1039&gt;31,D1039&lt;61),1,0)</f>
        <v>0</v>
      </c>
      <c r="G1039" s="44" t="n">
        <f aca="false">IF(AND(D1039&gt;60,D1039&lt;91),1,0)</f>
        <v>0</v>
      </c>
      <c r="H1039" s="44" t="n">
        <f aca="false">IF(AND(D1039&gt;90,D1039&lt;181),1,0)</f>
        <v>0</v>
      </c>
      <c r="I1039" s="44" t="n">
        <f aca="false">IF(AND(D1039&gt;180,D1039&lt;366),1,0)</f>
        <v>0</v>
      </c>
      <c r="J1039" s="44" t="n">
        <f aca="false">IF(AND(D1039&gt;365,D1039&lt;733),1,0)</f>
        <v>0</v>
      </c>
      <c r="K1039" s="44" t="n">
        <f aca="false">IF(AND(D1039&gt;732),1,0)</f>
        <v>0</v>
      </c>
    </row>
    <row r="1040" customFormat="false" ht="12.75" hidden="false" customHeight="false" outlineLevel="0" collapsed="false">
      <c r="B1040" s="46"/>
      <c r="C1040" s="46"/>
      <c r="E1040" s="44" t="n">
        <f aca="false">IF(AND(D1040&lt;31,D1040&gt;0),1,0)</f>
        <v>0</v>
      </c>
      <c r="F1040" s="44" t="n">
        <f aca="false">IF(AND(D1040&gt;31,D1040&lt;61),1,0)</f>
        <v>0</v>
      </c>
      <c r="G1040" s="44" t="n">
        <f aca="false">IF(AND(D1040&gt;60,D1040&lt;91),1,0)</f>
        <v>0</v>
      </c>
      <c r="H1040" s="44" t="n">
        <f aca="false">IF(AND(D1040&gt;90,D1040&lt;181),1,0)</f>
        <v>0</v>
      </c>
      <c r="I1040" s="44" t="n">
        <f aca="false">IF(AND(D1040&gt;180,D1040&lt;366),1,0)</f>
        <v>0</v>
      </c>
      <c r="J1040" s="44" t="n">
        <f aca="false">IF(AND(D1040&gt;365,D1040&lt;733),1,0)</f>
        <v>0</v>
      </c>
      <c r="K1040" s="44" t="n">
        <f aca="false">IF(AND(D1040&gt;732),1,0)</f>
        <v>0</v>
      </c>
    </row>
    <row r="1041" customFormat="false" ht="12.75" hidden="false" customHeight="false" outlineLevel="0" collapsed="false">
      <c r="B1041" s="46"/>
      <c r="C1041" s="46"/>
      <c r="E1041" s="44" t="n">
        <f aca="false">IF(AND(D1041&lt;31,D1041&gt;0),1,0)</f>
        <v>0</v>
      </c>
      <c r="F1041" s="44" t="n">
        <f aca="false">IF(AND(D1041&gt;31,D1041&lt;61),1,0)</f>
        <v>0</v>
      </c>
      <c r="G1041" s="44" t="n">
        <f aca="false">IF(AND(D1041&gt;60,D1041&lt;91),1,0)</f>
        <v>0</v>
      </c>
      <c r="H1041" s="44" t="n">
        <f aca="false">IF(AND(D1041&gt;90,D1041&lt;181),1,0)</f>
        <v>0</v>
      </c>
      <c r="I1041" s="44" t="n">
        <f aca="false">IF(AND(D1041&gt;180,D1041&lt;366),1,0)</f>
        <v>0</v>
      </c>
      <c r="J1041" s="44" t="n">
        <f aca="false">IF(AND(D1041&gt;365,D1041&lt;733),1,0)</f>
        <v>0</v>
      </c>
      <c r="K1041" s="44" t="n">
        <f aca="false">IF(AND(D1041&gt;732),1,0)</f>
        <v>0</v>
      </c>
    </row>
    <row r="1042" customFormat="false" ht="12.75" hidden="false" customHeight="false" outlineLevel="0" collapsed="false">
      <c r="B1042" s="46"/>
      <c r="C1042" s="46"/>
      <c r="E1042" s="44" t="n">
        <f aca="false">IF(AND(D1042&lt;31,D1042&gt;0),1,0)</f>
        <v>0</v>
      </c>
      <c r="F1042" s="44" t="n">
        <f aca="false">IF(AND(D1042&gt;31,D1042&lt;61),1,0)</f>
        <v>0</v>
      </c>
      <c r="G1042" s="44" t="n">
        <f aca="false">IF(AND(D1042&gt;60,D1042&lt;91),1,0)</f>
        <v>0</v>
      </c>
      <c r="H1042" s="44" t="n">
        <f aca="false">IF(AND(D1042&gt;90,D1042&lt;181),1,0)</f>
        <v>0</v>
      </c>
      <c r="I1042" s="44" t="n">
        <f aca="false">IF(AND(D1042&gt;180,D1042&lt;366),1,0)</f>
        <v>0</v>
      </c>
      <c r="J1042" s="44" t="n">
        <f aca="false">IF(AND(D1042&gt;365,D1042&lt;733),1,0)</f>
        <v>0</v>
      </c>
      <c r="K1042" s="44" t="n">
        <f aca="false">IF(AND(D1042&gt;732),1,0)</f>
        <v>0</v>
      </c>
    </row>
    <row r="1043" customFormat="false" ht="12.75" hidden="false" customHeight="false" outlineLevel="0" collapsed="false">
      <c r="B1043" s="46"/>
      <c r="C1043" s="46"/>
      <c r="E1043" s="44" t="n">
        <f aca="false">IF(AND(D1043&lt;31,D1043&gt;0),1,0)</f>
        <v>0</v>
      </c>
      <c r="F1043" s="44" t="n">
        <f aca="false">IF(AND(D1043&gt;31,D1043&lt;61),1,0)</f>
        <v>0</v>
      </c>
      <c r="G1043" s="44" t="n">
        <f aca="false">IF(AND(D1043&gt;60,D1043&lt;91),1,0)</f>
        <v>0</v>
      </c>
      <c r="H1043" s="44" t="n">
        <f aca="false">IF(AND(D1043&gt;90,D1043&lt;181),1,0)</f>
        <v>0</v>
      </c>
      <c r="I1043" s="44" t="n">
        <f aca="false">IF(AND(D1043&gt;180,D1043&lt;366),1,0)</f>
        <v>0</v>
      </c>
      <c r="J1043" s="44" t="n">
        <f aca="false">IF(AND(D1043&gt;365,D1043&lt;733),1,0)</f>
        <v>0</v>
      </c>
      <c r="K1043" s="44" t="n">
        <f aca="false">IF(AND(D1043&gt;732),1,0)</f>
        <v>0</v>
      </c>
    </row>
    <row r="1044" customFormat="false" ht="12.75" hidden="false" customHeight="false" outlineLevel="0" collapsed="false">
      <c r="B1044" s="46"/>
      <c r="C1044" s="46"/>
      <c r="E1044" s="44" t="n">
        <f aca="false">IF(AND(D1044&lt;31,D1044&gt;0),1,0)</f>
        <v>0</v>
      </c>
      <c r="F1044" s="44" t="n">
        <f aca="false">IF(AND(D1044&gt;31,D1044&lt;61),1,0)</f>
        <v>0</v>
      </c>
      <c r="G1044" s="44" t="n">
        <f aca="false">IF(AND(D1044&gt;60,D1044&lt;91),1,0)</f>
        <v>0</v>
      </c>
      <c r="H1044" s="44" t="n">
        <f aca="false">IF(AND(D1044&gt;90,D1044&lt;181),1,0)</f>
        <v>0</v>
      </c>
      <c r="I1044" s="44" t="n">
        <f aca="false">IF(AND(D1044&gt;180,D1044&lt;366),1,0)</f>
        <v>0</v>
      </c>
      <c r="J1044" s="44" t="n">
        <f aca="false">IF(AND(D1044&gt;365,D1044&lt;733),1,0)</f>
        <v>0</v>
      </c>
      <c r="K1044" s="44" t="n">
        <f aca="false">IF(AND(D1044&gt;732),1,0)</f>
        <v>0</v>
      </c>
    </row>
    <row r="1045" customFormat="false" ht="12.75" hidden="false" customHeight="false" outlineLevel="0" collapsed="false">
      <c r="B1045" s="46"/>
      <c r="C1045" s="46"/>
      <c r="E1045" s="44" t="n">
        <f aca="false">IF(AND(D1045&lt;31,D1045&gt;0),1,0)</f>
        <v>0</v>
      </c>
      <c r="F1045" s="44" t="n">
        <f aca="false">IF(AND(D1045&gt;31,D1045&lt;61),1,0)</f>
        <v>0</v>
      </c>
      <c r="G1045" s="44" t="n">
        <f aca="false">IF(AND(D1045&gt;60,D1045&lt;91),1,0)</f>
        <v>0</v>
      </c>
      <c r="H1045" s="44" t="n">
        <f aca="false">IF(AND(D1045&gt;90,D1045&lt;181),1,0)</f>
        <v>0</v>
      </c>
      <c r="I1045" s="44" t="n">
        <f aca="false">IF(AND(D1045&gt;180,D1045&lt;366),1,0)</f>
        <v>0</v>
      </c>
      <c r="J1045" s="44" t="n">
        <f aca="false">IF(AND(D1045&gt;365,D1045&lt;733),1,0)</f>
        <v>0</v>
      </c>
      <c r="K1045" s="44" t="n">
        <f aca="false">IF(AND(D1045&gt;732),1,0)</f>
        <v>0</v>
      </c>
    </row>
    <row r="1046" customFormat="false" ht="12.75" hidden="false" customHeight="false" outlineLevel="0" collapsed="false">
      <c r="B1046" s="46"/>
      <c r="C1046" s="46"/>
      <c r="E1046" s="44" t="n">
        <f aca="false">IF(AND(D1046&lt;31,D1046&gt;0),1,0)</f>
        <v>0</v>
      </c>
      <c r="F1046" s="44" t="n">
        <f aca="false">IF(AND(D1046&gt;31,D1046&lt;61),1,0)</f>
        <v>0</v>
      </c>
      <c r="G1046" s="44" t="n">
        <f aca="false">IF(AND(D1046&gt;60,D1046&lt;91),1,0)</f>
        <v>0</v>
      </c>
      <c r="H1046" s="44" t="n">
        <f aca="false">IF(AND(D1046&gt;90,D1046&lt;181),1,0)</f>
        <v>0</v>
      </c>
      <c r="I1046" s="44" t="n">
        <f aca="false">IF(AND(D1046&gt;180,D1046&lt;366),1,0)</f>
        <v>0</v>
      </c>
      <c r="J1046" s="44" t="n">
        <f aca="false">IF(AND(D1046&gt;365,D1046&lt;733),1,0)</f>
        <v>0</v>
      </c>
      <c r="K1046" s="44" t="n">
        <f aca="false">IF(AND(D1046&gt;732),1,0)</f>
        <v>0</v>
      </c>
    </row>
    <row r="1047" customFormat="false" ht="12.75" hidden="false" customHeight="false" outlineLevel="0" collapsed="false">
      <c r="B1047" s="46"/>
      <c r="C1047" s="46"/>
      <c r="E1047" s="44" t="n">
        <f aca="false">IF(AND(D1047&lt;31,D1047&gt;0),1,0)</f>
        <v>0</v>
      </c>
      <c r="F1047" s="44" t="n">
        <f aca="false">IF(AND(D1047&gt;31,D1047&lt;61),1,0)</f>
        <v>0</v>
      </c>
      <c r="G1047" s="44" t="n">
        <f aca="false">IF(AND(D1047&gt;60,D1047&lt;91),1,0)</f>
        <v>0</v>
      </c>
      <c r="H1047" s="44" t="n">
        <f aca="false">IF(AND(D1047&gt;90,D1047&lt;181),1,0)</f>
        <v>0</v>
      </c>
      <c r="I1047" s="44" t="n">
        <f aca="false">IF(AND(D1047&gt;180,D1047&lt;366),1,0)</f>
        <v>0</v>
      </c>
      <c r="J1047" s="44" t="n">
        <f aca="false">IF(AND(D1047&gt;365,D1047&lt;733),1,0)</f>
        <v>0</v>
      </c>
      <c r="K1047" s="44" t="n">
        <f aca="false">IF(AND(D1047&gt;732),1,0)</f>
        <v>0</v>
      </c>
    </row>
    <row r="1048" customFormat="false" ht="12.75" hidden="false" customHeight="false" outlineLevel="0" collapsed="false">
      <c r="B1048" s="46"/>
      <c r="C1048" s="46"/>
      <c r="E1048" s="44" t="n">
        <f aca="false">IF(AND(D1048&lt;31,D1048&gt;0),1,0)</f>
        <v>0</v>
      </c>
      <c r="F1048" s="44" t="n">
        <f aca="false">IF(AND(D1048&gt;31,D1048&lt;61),1,0)</f>
        <v>0</v>
      </c>
      <c r="G1048" s="44" t="n">
        <f aca="false">IF(AND(D1048&gt;60,D1048&lt;91),1,0)</f>
        <v>0</v>
      </c>
      <c r="H1048" s="44" t="n">
        <f aca="false">IF(AND(D1048&gt;90,D1048&lt;181),1,0)</f>
        <v>0</v>
      </c>
      <c r="I1048" s="44" t="n">
        <f aca="false">IF(AND(D1048&gt;180,D1048&lt;366),1,0)</f>
        <v>0</v>
      </c>
      <c r="J1048" s="44" t="n">
        <f aca="false">IF(AND(D1048&gt;365,D1048&lt;733),1,0)</f>
        <v>0</v>
      </c>
      <c r="K1048" s="44" t="n">
        <f aca="false">IF(AND(D1048&gt;732),1,0)</f>
        <v>0</v>
      </c>
    </row>
    <row r="1049" customFormat="false" ht="12.75" hidden="false" customHeight="false" outlineLevel="0" collapsed="false">
      <c r="B1049" s="46"/>
      <c r="C1049" s="46"/>
      <c r="E1049" s="44" t="n">
        <f aca="false">IF(AND(D1049&lt;31,D1049&gt;0),1,0)</f>
        <v>0</v>
      </c>
      <c r="F1049" s="44" t="n">
        <f aca="false">IF(AND(D1049&gt;31,D1049&lt;61),1,0)</f>
        <v>0</v>
      </c>
      <c r="G1049" s="44" t="n">
        <f aca="false">IF(AND(D1049&gt;60,D1049&lt;91),1,0)</f>
        <v>0</v>
      </c>
      <c r="H1049" s="44" t="n">
        <f aca="false">IF(AND(D1049&gt;90,D1049&lt;181),1,0)</f>
        <v>0</v>
      </c>
      <c r="I1049" s="44" t="n">
        <f aca="false">IF(AND(D1049&gt;180,D1049&lt;366),1,0)</f>
        <v>0</v>
      </c>
      <c r="J1049" s="44" t="n">
        <f aca="false">IF(AND(D1049&gt;365,D1049&lt;733),1,0)</f>
        <v>0</v>
      </c>
      <c r="K1049" s="44" t="n">
        <f aca="false">IF(AND(D1049&gt;732),1,0)</f>
        <v>0</v>
      </c>
    </row>
    <row r="1050" customFormat="false" ht="12.75" hidden="false" customHeight="false" outlineLevel="0" collapsed="false">
      <c r="B1050" s="46"/>
      <c r="C1050" s="46"/>
      <c r="E1050" s="44" t="n">
        <f aca="false">IF(AND(D1050&lt;31,D1050&gt;0),1,0)</f>
        <v>0</v>
      </c>
      <c r="F1050" s="44" t="n">
        <f aca="false">IF(AND(D1050&gt;31,D1050&lt;61),1,0)</f>
        <v>0</v>
      </c>
      <c r="G1050" s="44" t="n">
        <f aca="false">IF(AND(D1050&gt;60,D1050&lt;91),1,0)</f>
        <v>0</v>
      </c>
      <c r="H1050" s="44" t="n">
        <f aca="false">IF(AND(D1050&gt;90,D1050&lt;181),1,0)</f>
        <v>0</v>
      </c>
      <c r="I1050" s="44" t="n">
        <f aca="false">IF(AND(D1050&gt;180,D1050&lt;366),1,0)</f>
        <v>0</v>
      </c>
      <c r="J1050" s="44" t="n">
        <f aca="false">IF(AND(D1050&gt;365,D1050&lt;733),1,0)</f>
        <v>0</v>
      </c>
      <c r="K1050" s="44" t="n">
        <f aca="false">IF(AND(D1050&gt;732),1,0)</f>
        <v>0</v>
      </c>
    </row>
    <row r="1051" customFormat="false" ht="12.75" hidden="false" customHeight="false" outlineLevel="0" collapsed="false">
      <c r="B1051" s="46"/>
      <c r="C1051" s="46"/>
      <c r="E1051" s="44" t="n">
        <f aca="false">IF(AND(D1051&lt;31,D1051&gt;0),1,0)</f>
        <v>0</v>
      </c>
      <c r="F1051" s="44" t="n">
        <f aca="false">IF(AND(D1051&gt;31,D1051&lt;61),1,0)</f>
        <v>0</v>
      </c>
      <c r="G1051" s="44" t="n">
        <f aca="false">IF(AND(D1051&gt;60,D1051&lt;91),1,0)</f>
        <v>0</v>
      </c>
      <c r="H1051" s="44" t="n">
        <f aca="false">IF(AND(D1051&gt;90,D1051&lt;181),1,0)</f>
        <v>0</v>
      </c>
      <c r="I1051" s="44" t="n">
        <f aca="false">IF(AND(D1051&gt;180,D1051&lt;366),1,0)</f>
        <v>0</v>
      </c>
      <c r="J1051" s="44" t="n">
        <f aca="false">IF(AND(D1051&gt;365,D1051&lt;733),1,0)</f>
        <v>0</v>
      </c>
      <c r="K1051" s="44" t="n">
        <f aca="false">IF(AND(D1051&gt;732),1,0)</f>
        <v>0</v>
      </c>
    </row>
    <row r="1052" customFormat="false" ht="12.75" hidden="false" customHeight="false" outlineLevel="0" collapsed="false">
      <c r="B1052" s="46"/>
      <c r="C1052" s="46"/>
      <c r="E1052" s="44" t="n">
        <f aca="false">IF(AND(D1052&lt;31,D1052&gt;0),1,0)</f>
        <v>0</v>
      </c>
      <c r="F1052" s="44" t="n">
        <f aca="false">IF(AND(D1052&gt;31,D1052&lt;61),1,0)</f>
        <v>0</v>
      </c>
      <c r="G1052" s="44" t="n">
        <f aca="false">IF(AND(D1052&gt;60,D1052&lt;91),1,0)</f>
        <v>0</v>
      </c>
      <c r="H1052" s="44" t="n">
        <f aca="false">IF(AND(D1052&gt;90,D1052&lt;181),1,0)</f>
        <v>0</v>
      </c>
      <c r="I1052" s="44" t="n">
        <f aca="false">IF(AND(D1052&gt;180,D1052&lt;366),1,0)</f>
        <v>0</v>
      </c>
      <c r="J1052" s="44" t="n">
        <f aca="false">IF(AND(D1052&gt;365,D1052&lt;733),1,0)</f>
        <v>0</v>
      </c>
      <c r="K1052" s="44" t="n">
        <f aca="false">IF(AND(D1052&gt;732),1,0)</f>
        <v>0</v>
      </c>
    </row>
    <row r="1053" customFormat="false" ht="12.75" hidden="false" customHeight="false" outlineLevel="0" collapsed="false">
      <c r="B1053" s="46"/>
      <c r="C1053" s="46"/>
      <c r="E1053" s="44" t="n">
        <f aca="false">IF(AND(D1053&lt;31,D1053&gt;0),1,0)</f>
        <v>0</v>
      </c>
      <c r="F1053" s="44" t="n">
        <f aca="false">IF(AND(D1053&gt;31,D1053&lt;61),1,0)</f>
        <v>0</v>
      </c>
      <c r="G1053" s="44" t="n">
        <f aca="false">IF(AND(D1053&gt;60,D1053&lt;91),1,0)</f>
        <v>0</v>
      </c>
      <c r="H1053" s="44" t="n">
        <f aca="false">IF(AND(D1053&gt;90,D1053&lt;181),1,0)</f>
        <v>0</v>
      </c>
      <c r="I1053" s="44" t="n">
        <f aca="false">IF(AND(D1053&gt;180,D1053&lt;366),1,0)</f>
        <v>0</v>
      </c>
      <c r="J1053" s="44" t="n">
        <f aca="false">IF(AND(D1053&gt;365,D1053&lt;733),1,0)</f>
        <v>0</v>
      </c>
      <c r="K1053" s="44" t="n">
        <f aca="false">IF(AND(D1053&gt;732),1,0)</f>
        <v>0</v>
      </c>
    </row>
    <row r="1054" customFormat="false" ht="12.75" hidden="false" customHeight="false" outlineLevel="0" collapsed="false">
      <c r="B1054" s="46"/>
      <c r="C1054" s="46"/>
      <c r="E1054" s="44" t="n">
        <f aca="false">IF(AND(D1054&lt;31,D1054&gt;0),1,0)</f>
        <v>0</v>
      </c>
      <c r="F1054" s="44" t="n">
        <f aca="false">IF(AND(D1054&gt;31,D1054&lt;61),1,0)</f>
        <v>0</v>
      </c>
      <c r="G1054" s="44" t="n">
        <f aca="false">IF(AND(D1054&gt;60,D1054&lt;91),1,0)</f>
        <v>0</v>
      </c>
      <c r="H1054" s="44" t="n">
        <f aca="false">IF(AND(D1054&gt;90,D1054&lt;181),1,0)</f>
        <v>0</v>
      </c>
      <c r="I1054" s="44" t="n">
        <f aca="false">IF(AND(D1054&gt;180,D1054&lt;366),1,0)</f>
        <v>0</v>
      </c>
      <c r="J1054" s="44" t="n">
        <f aca="false">IF(AND(D1054&gt;365,D1054&lt;733),1,0)</f>
        <v>0</v>
      </c>
      <c r="K1054" s="44" t="n">
        <f aca="false">IF(AND(D1054&gt;732),1,0)</f>
        <v>0</v>
      </c>
    </row>
    <row r="1055" customFormat="false" ht="12.75" hidden="false" customHeight="false" outlineLevel="0" collapsed="false">
      <c r="B1055" s="46"/>
      <c r="C1055" s="46"/>
      <c r="E1055" s="44" t="n">
        <f aca="false">IF(AND(D1055&lt;31,D1055&gt;0),1,0)</f>
        <v>0</v>
      </c>
      <c r="F1055" s="44" t="n">
        <f aca="false">IF(AND(D1055&gt;31,D1055&lt;61),1,0)</f>
        <v>0</v>
      </c>
      <c r="G1055" s="44" t="n">
        <f aca="false">IF(AND(D1055&gt;60,D1055&lt;91),1,0)</f>
        <v>0</v>
      </c>
      <c r="H1055" s="44" t="n">
        <f aca="false">IF(AND(D1055&gt;90,D1055&lt;181),1,0)</f>
        <v>0</v>
      </c>
      <c r="I1055" s="44" t="n">
        <f aca="false">IF(AND(D1055&gt;180,D1055&lt;366),1,0)</f>
        <v>0</v>
      </c>
      <c r="J1055" s="44" t="n">
        <f aca="false">IF(AND(D1055&gt;365,D1055&lt;733),1,0)</f>
        <v>0</v>
      </c>
      <c r="K1055" s="44" t="n">
        <f aca="false">IF(AND(D1055&gt;732),1,0)</f>
        <v>0</v>
      </c>
    </row>
    <row r="1056" customFormat="false" ht="12.75" hidden="false" customHeight="false" outlineLevel="0" collapsed="false">
      <c r="B1056" s="46"/>
      <c r="C1056" s="46"/>
      <c r="E1056" s="44" t="n">
        <f aca="false">IF(AND(D1056&lt;31,D1056&gt;0),1,0)</f>
        <v>0</v>
      </c>
      <c r="F1056" s="44" t="n">
        <f aca="false">IF(AND(D1056&gt;31,D1056&lt;61),1,0)</f>
        <v>0</v>
      </c>
      <c r="G1056" s="44" t="n">
        <f aca="false">IF(AND(D1056&gt;60,D1056&lt;91),1,0)</f>
        <v>0</v>
      </c>
      <c r="H1056" s="44" t="n">
        <f aca="false">IF(AND(D1056&gt;90,D1056&lt;181),1,0)</f>
        <v>0</v>
      </c>
      <c r="I1056" s="44" t="n">
        <f aca="false">IF(AND(D1056&gt;180,D1056&lt;366),1,0)</f>
        <v>0</v>
      </c>
      <c r="J1056" s="44" t="n">
        <f aca="false">IF(AND(D1056&gt;365,D1056&lt;733),1,0)</f>
        <v>0</v>
      </c>
      <c r="K1056" s="44" t="n">
        <f aca="false">IF(AND(D1056&gt;732),1,0)</f>
        <v>0</v>
      </c>
    </row>
    <row r="1057" customFormat="false" ht="12.75" hidden="false" customHeight="false" outlineLevel="0" collapsed="false">
      <c r="B1057" s="46"/>
      <c r="C1057" s="46"/>
      <c r="E1057" s="44" t="n">
        <f aca="false">IF(AND(D1057&lt;31,D1057&gt;0),1,0)</f>
        <v>0</v>
      </c>
      <c r="F1057" s="44" t="n">
        <f aca="false">IF(AND(D1057&gt;31,D1057&lt;61),1,0)</f>
        <v>0</v>
      </c>
      <c r="G1057" s="44" t="n">
        <f aca="false">IF(AND(D1057&gt;60,D1057&lt;91),1,0)</f>
        <v>0</v>
      </c>
      <c r="H1057" s="44" t="n">
        <f aca="false">IF(AND(D1057&gt;90,D1057&lt;181),1,0)</f>
        <v>0</v>
      </c>
      <c r="I1057" s="44" t="n">
        <f aca="false">IF(AND(D1057&gt;180,D1057&lt;366),1,0)</f>
        <v>0</v>
      </c>
      <c r="J1057" s="44" t="n">
        <f aca="false">IF(AND(D1057&gt;365,D1057&lt;733),1,0)</f>
        <v>0</v>
      </c>
      <c r="K1057" s="44" t="n">
        <f aca="false">IF(AND(D1057&gt;732),1,0)</f>
        <v>0</v>
      </c>
    </row>
    <row r="1058" customFormat="false" ht="12.75" hidden="false" customHeight="false" outlineLevel="0" collapsed="false">
      <c r="B1058" s="46"/>
      <c r="C1058" s="46"/>
      <c r="E1058" s="44" t="n">
        <f aca="false">IF(AND(D1058&lt;31,D1058&gt;0),1,0)</f>
        <v>0</v>
      </c>
      <c r="F1058" s="44" t="n">
        <f aca="false">IF(AND(D1058&gt;31,D1058&lt;61),1,0)</f>
        <v>0</v>
      </c>
      <c r="G1058" s="44" t="n">
        <f aca="false">IF(AND(D1058&gt;60,D1058&lt;91),1,0)</f>
        <v>0</v>
      </c>
      <c r="H1058" s="44" t="n">
        <f aca="false">IF(AND(D1058&gt;90,D1058&lt;181),1,0)</f>
        <v>0</v>
      </c>
      <c r="I1058" s="44" t="n">
        <f aca="false">IF(AND(D1058&gt;180,D1058&lt;366),1,0)</f>
        <v>0</v>
      </c>
      <c r="J1058" s="44" t="n">
        <f aca="false">IF(AND(D1058&gt;365,D1058&lt;733),1,0)</f>
        <v>0</v>
      </c>
      <c r="K1058" s="44" t="n">
        <f aca="false">IF(AND(D1058&gt;732),1,0)</f>
        <v>0</v>
      </c>
    </row>
    <row r="1059" customFormat="false" ht="12.75" hidden="false" customHeight="false" outlineLevel="0" collapsed="false">
      <c r="B1059" s="46"/>
      <c r="C1059" s="46"/>
      <c r="E1059" s="44" t="n">
        <f aca="false">IF(AND(D1059&lt;31,D1059&gt;0),1,0)</f>
        <v>0</v>
      </c>
      <c r="F1059" s="44" t="n">
        <f aca="false">IF(AND(D1059&gt;31,D1059&lt;61),1,0)</f>
        <v>0</v>
      </c>
      <c r="G1059" s="44" t="n">
        <f aca="false">IF(AND(D1059&gt;60,D1059&lt;91),1,0)</f>
        <v>0</v>
      </c>
      <c r="H1059" s="44" t="n">
        <f aca="false">IF(AND(D1059&gt;90,D1059&lt;181),1,0)</f>
        <v>0</v>
      </c>
      <c r="I1059" s="44" t="n">
        <f aca="false">IF(AND(D1059&gt;180,D1059&lt;366),1,0)</f>
        <v>0</v>
      </c>
      <c r="J1059" s="44" t="n">
        <f aca="false">IF(AND(D1059&gt;365,D1059&lt;733),1,0)</f>
        <v>0</v>
      </c>
      <c r="K1059" s="44" t="n">
        <f aca="false">IF(AND(D1059&gt;732),1,0)</f>
        <v>0</v>
      </c>
    </row>
    <row r="1060" customFormat="false" ht="12.75" hidden="false" customHeight="false" outlineLevel="0" collapsed="false">
      <c r="B1060" s="46"/>
      <c r="C1060" s="46"/>
      <c r="E1060" s="44" t="n">
        <f aca="false">IF(AND(D1060&lt;31,D1060&gt;0),1,0)</f>
        <v>0</v>
      </c>
      <c r="F1060" s="44" t="n">
        <f aca="false">IF(AND(D1060&gt;31,D1060&lt;61),1,0)</f>
        <v>0</v>
      </c>
      <c r="G1060" s="44" t="n">
        <f aca="false">IF(AND(D1060&gt;60,D1060&lt;91),1,0)</f>
        <v>0</v>
      </c>
      <c r="H1060" s="44" t="n">
        <f aca="false">IF(AND(D1060&gt;90,D1060&lt;181),1,0)</f>
        <v>0</v>
      </c>
      <c r="I1060" s="44" t="n">
        <f aca="false">IF(AND(D1060&gt;180,D1060&lt;366),1,0)</f>
        <v>0</v>
      </c>
      <c r="J1060" s="44" t="n">
        <f aca="false">IF(AND(D1060&gt;365,D1060&lt;733),1,0)</f>
        <v>0</v>
      </c>
      <c r="K1060" s="44" t="n">
        <f aca="false">IF(AND(D1060&gt;732),1,0)</f>
        <v>0</v>
      </c>
    </row>
    <row r="1061" customFormat="false" ht="12.75" hidden="false" customHeight="false" outlineLevel="0" collapsed="false">
      <c r="B1061" s="46"/>
      <c r="C1061" s="46"/>
      <c r="E1061" s="44" t="n">
        <f aca="false">IF(AND(D1061&lt;31,D1061&gt;0),1,0)</f>
        <v>0</v>
      </c>
      <c r="F1061" s="44" t="n">
        <f aca="false">IF(AND(D1061&gt;31,D1061&lt;61),1,0)</f>
        <v>0</v>
      </c>
      <c r="G1061" s="44" t="n">
        <f aca="false">IF(AND(D1061&gt;60,D1061&lt;91),1,0)</f>
        <v>0</v>
      </c>
      <c r="H1061" s="44" t="n">
        <f aca="false">IF(AND(D1061&gt;90,D1061&lt;181),1,0)</f>
        <v>0</v>
      </c>
      <c r="I1061" s="44" t="n">
        <f aca="false">IF(AND(D1061&gt;180,D1061&lt;366),1,0)</f>
        <v>0</v>
      </c>
      <c r="J1061" s="44" t="n">
        <f aca="false">IF(AND(D1061&gt;365,D1061&lt;733),1,0)</f>
        <v>0</v>
      </c>
      <c r="K1061" s="44" t="n">
        <f aca="false">IF(AND(D1061&gt;732),1,0)</f>
        <v>0</v>
      </c>
    </row>
    <row r="1062" customFormat="false" ht="12.75" hidden="false" customHeight="false" outlineLevel="0" collapsed="false">
      <c r="B1062" s="46"/>
      <c r="C1062" s="46"/>
      <c r="E1062" s="44" t="n">
        <f aca="false">IF(AND(D1062&lt;31,D1062&gt;0),1,0)</f>
        <v>0</v>
      </c>
      <c r="F1062" s="44" t="n">
        <f aca="false">IF(AND(D1062&gt;31,D1062&lt;61),1,0)</f>
        <v>0</v>
      </c>
      <c r="G1062" s="44" t="n">
        <f aca="false">IF(AND(D1062&gt;60,D1062&lt;91),1,0)</f>
        <v>0</v>
      </c>
      <c r="H1062" s="44" t="n">
        <f aca="false">IF(AND(D1062&gt;90,D1062&lt;181),1,0)</f>
        <v>0</v>
      </c>
      <c r="I1062" s="44" t="n">
        <f aca="false">IF(AND(D1062&gt;180,D1062&lt;366),1,0)</f>
        <v>0</v>
      </c>
      <c r="J1062" s="44" t="n">
        <f aca="false">IF(AND(D1062&gt;365,D1062&lt;733),1,0)</f>
        <v>0</v>
      </c>
      <c r="K1062" s="44" t="n">
        <f aca="false">IF(AND(D1062&gt;732),1,0)</f>
        <v>0</v>
      </c>
    </row>
    <row r="1063" customFormat="false" ht="12.75" hidden="false" customHeight="false" outlineLevel="0" collapsed="false">
      <c r="B1063" s="46"/>
      <c r="C1063" s="46"/>
      <c r="E1063" s="44" t="n">
        <f aca="false">IF(AND(D1063&lt;31,D1063&gt;0),1,0)</f>
        <v>0</v>
      </c>
      <c r="F1063" s="44" t="n">
        <f aca="false">IF(AND(D1063&gt;31,D1063&lt;61),1,0)</f>
        <v>0</v>
      </c>
      <c r="G1063" s="44" t="n">
        <f aca="false">IF(AND(D1063&gt;60,D1063&lt;91),1,0)</f>
        <v>0</v>
      </c>
      <c r="H1063" s="44" t="n">
        <f aca="false">IF(AND(D1063&gt;90,D1063&lt;181),1,0)</f>
        <v>0</v>
      </c>
      <c r="I1063" s="44" t="n">
        <f aca="false">IF(AND(D1063&gt;180,D1063&lt;366),1,0)</f>
        <v>0</v>
      </c>
      <c r="J1063" s="44" t="n">
        <f aca="false">IF(AND(D1063&gt;365,D1063&lt;733),1,0)</f>
        <v>0</v>
      </c>
      <c r="K1063" s="44" t="n">
        <f aca="false">IF(AND(D1063&gt;732),1,0)</f>
        <v>0</v>
      </c>
    </row>
    <row r="1064" customFormat="false" ht="12.75" hidden="false" customHeight="false" outlineLevel="0" collapsed="false">
      <c r="B1064" s="46"/>
      <c r="C1064" s="46"/>
      <c r="E1064" s="44" t="n">
        <f aca="false">IF(AND(D1064&lt;31,D1064&gt;0),1,0)</f>
        <v>0</v>
      </c>
      <c r="F1064" s="44" t="n">
        <f aca="false">IF(AND(D1064&gt;31,D1064&lt;61),1,0)</f>
        <v>0</v>
      </c>
      <c r="G1064" s="44" t="n">
        <f aca="false">IF(AND(D1064&gt;60,D1064&lt;91),1,0)</f>
        <v>0</v>
      </c>
      <c r="H1064" s="44" t="n">
        <f aca="false">IF(AND(D1064&gt;90,D1064&lt;181),1,0)</f>
        <v>0</v>
      </c>
      <c r="I1064" s="44" t="n">
        <f aca="false">IF(AND(D1064&gt;180,D1064&lt;366),1,0)</f>
        <v>0</v>
      </c>
      <c r="J1064" s="44" t="n">
        <f aca="false">IF(AND(D1064&gt;365,D1064&lt;733),1,0)</f>
        <v>0</v>
      </c>
      <c r="K1064" s="44" t="n">
        <f aca="false">IF(AND(D1064&gt;732),1,0)</f>
        <v>0</v>
      </c>
    </row>
    <row r="1065" customFormat="false" ht="12.75" hidden="false" customHeight="false" outlineLevel="0" collapsed="false">
      <c r="B1065" s="46"/>
      <c r="C1065" s="46"/>
      <c r="E1065" s="44" t="n">
        <f aca="false">IF(AND(D1065&lt;31,D1065&gt;0),1,0)</f>
        <v>0</v>
      </c>
      <c r="F1065" s="44" t="n">
        <f aca="false">IF(AND(D1065&gt;31,D1065&lt;61),1,0)</f>
        <v>0</v>
      </c>
      <c r="G1065" s="44" t="n">
        <f aca="false">IF(AND(D1065&gt;60,D1065&lt;91),1,0)</f>
        <v>0</v>
      </c>
      <c r="H1065" s="44" t="n">
        <f aca="false">IF(AND(D1065&gt;90,D1065&lt;181),1,0)</f>
        <v>0</v>
      </c>
      <c r="I1065" s="44" t="n">
        <f aca="false">IF(AND(D1065&gt;180,D1065&lt;366),1,0)</f>
        <v>0</v>
      </c>
      <c r="J1065" s="44" t="n">
        <f aca="false">IF(AND(D1065&gt;365,D1065&lt;733),1,0)</f>
        <v>0</v>
      </c>
      <c r="K1065" s="44" t="n">
        <f aca="false">IF(AND(D1065&gt;732),1,0)</f>
        <v>0</v>
      </c>
    </row>
    <row r="1066" customFormat="false" ht="12.75" hidden="false" customHeight="false" outlineLevel="0" collapsed="false">
      <c r="B1066" s="46"/>
      <c r="C1066" s="46"/>
      <c r="E1066" s="44" t="n">
        <f aca="false">IF(AND(D1066&lt;31,D1066&gt;0),1,0)</f>
        <v>0</v>
      </c>
      <c r="F1066" s="44" t="n">
        <f aca="false">IF(AND(D1066&gt;31,D1066&lt;61),1,0)</f>
        <v>0</v>
      </c>
      <c r="G1066" s="44" t="n">
        <f aca="false">IF(AND(D1066&gt;60,D1066&lt;91),1,0)</f>
        <v>0</v>
      </c>
      <c r="H1066" s="44" t="n">
        <f aca="false">IF(AND(D1066&gt;90,D1066&lt;181),1,0)</f>
        <v>0</v>
      </c>
      <c r="I1066" s="44" t="n">
        <f aca="false">IF(AND(D1066&gt;180,D1066&lt;366),1,0)</f>
        <v>0</v>
      </c>
      <c r="J1066" s="44" t="n">
        <f aca="false">IF(AND(D1066&gt;365,D1066&lt;733),1,0)</f>
        <v>0</v>
      </c>
      <c r="K1066" s="44" t="n">
        <f aca="false">IF(AND(D1066&gt;732),1,0)</f>
        <v>0</v>
      </c>
    </row>
    <row r="1067" customFormat="false" ht="12.75" hidden="false" customHeight="false" outlineLevel="0" collapsed="false">
      <c r="B1067" s="46"/>
      <c r="C1067" s="46"/>
      <c r="E1067" s="44" t="n">
        <f aca="false">IF(AND(D1067&lt;31,D1067&gt;0),1,0)</f>
        <v>0</v>
      </c>
      <c r="F1067" s="44" t="n">
        <f aca="false">IF(AND(D1067&gt;31,D1067&lt;61),1,0)</f>
        <v>0</v>
      </c>
      <c r="G1067" s="44" t="n">
        <f aca="false">IF(AND(D1067&gt;60,D1067&lt;91),1,0)</f>
        <v>0</v>
      </c>
      <c r="H1067" s="44" t="n">
        <f aca="false">IF(AND(D1067&gt;90,D1067&lt;181),1,0)</f>
        <v>0</v>
      </c>
      <c r="I1067" s="44" t="n">
        <f aca="false">IF(AND(D1067&gt;180,D1067&lt;366),1,0)</f>
        <v>0</v>
      </c>
      <c r="J1067" s="44" t="n">
        <f aca="false">IF(AND(D1067&gt;365,D1067&lt;733),1,0)</f>
        <v>0</v>
      </c>
      <c r="K1067" s="44" t="n">
        <f aca="false">IF(AND(D1067&gt;732),1,0)</f>
        <v>0</v>
      </c>
    </row>
    <row r="1068" customFormat="false" ht="12.75" hidden="false" customHeight="false" outlineLevel="0" collapsed="false">
      <c r="B1068" s="46"/>
      <c r="C1068" s="46"/>
      <c r="E1068" s="44" t="n">
        <f aca="false">IF(AND(D1068&lt;31,D1068&gt;0),1,0)</f>
        <v>0</v>
      </c>
      <c r="F1068" s="44" t="n">
        <f aca="false">IF(AND(D1068&gt;31,D1068&lt;61),1,0)</f>
        <v>0</v>
      </c>
      <c r="G1068" s="44" t="n">
        <f aca="false">IF(AND(D1068&gt;60,D1068&lt;91),1,0)</f>
        <v>0</v>
      </c>
      <c r="H1068" s="44" t="n">
        <f aca="false">IF(AND(D1068&gt;90,D1068&lt;181),1,0)</f>
        <v>0</v>
      </c>
      <c r="I1068" s="44" t="n">
        <f aca="false">IF(AND(D1068&gt;180,D1068&lt;366),1,0)</f>
        <v>0</v>
      </c>
      <c r="J1068" s="44" t="n">
        <f aca="false">IF(AND(D1068&gt;365,D1068&lt;733),1,0)</f>
        <v>0</v>
      </c>
      <c r="K1068" s="44" t="n">
        <f aca="false">IF(AND(D1068&gt;732),1,0)</f>
        <v>0</v>
      </c>
    </row>
    <row r="1069" customFormat="false" ht="12.75" hidden="false" customHeight="false" outlineLevel="0" collapsed="false">
      <c r="B1069" s="46"/>
      <c r="C1069" s="46"/>
      <c r="E1069" s="44" t="n">
        <f aca="false">IF(AND(D1069&lt;31,D1069&gt;0),1,0)</f>
        <v>0</v>
      </c>
      <c r="F1069" s="44" t="n">
        <f aca="false">IF(AND(D1069&gt;31,D1069&lt;61),1,0)</f>
        <v>0</v>
      </c>
      <c r="G1069" s="44" t="n">
        <f aca="false">IF(AND(D1069&gt;60,D1069&lt;91),1,0)</f>
        <v>0</v>
      </c>
      <c r="H1069" s="44" t="n">
        <f aca="false">IF(AND(D1069&gt;90,D1069&lt;181),1,0)</f>
        <v>0</v>
      </c>
      <c r="I1069" s="44" t="n">
        <f aca="false">IF(AND(D1069&gt;180,D1069&lt;366),1,0)</f>
        <v>0</v>
      </c>
      <c r="J1069" s="44" t="n">
        <f aca="false">IF(AND(D1069&gt;365,D1069&lt;733),1,0)</f>
        <v>0</v>
      </c>
      <c r="K1069" s="44" t="n">
        <f aca="false">IF(AND(D1069&gt;732),1,0)</f>
        <v>0</v>
      </c>
    </row>
    <row r="1070" customFormat="false" ht="12.75" hidden="false" customHeight="false" outlineLevel="0" collapsed="false">
      <c r="B1070" s="46"/>
      <c r="C1070" s="46"/>
      <c r="E1070" s="44" t="n">
        <f aca="false">IF(AND(D1070&lt;31,D1070&gt;0),1,0)</f>
        <v>0</v>
      </c>
      <c r="F1070" s="44" t="n">
        <f aca="false">IF(AND(D1070&gt;31,D1070&lt;61),1,0)</f>
        <v>0</v>
      </c>
      <c r="G1070" s="44" t="n">
        <f aca="false">IF(AND(D1070&gt;60,D1070&lt;91),1,0)</f>
        <v>0</v>
      </c>
      <c r="H1070" s="44" t="n">
        <f aca="false">IF(AND(D1070&gt;90,D1070&lt;181),1,0)</f>
        <v>0</v>
      </c>
      <c r="I1070" s="44" t="n">
        <f aca="false">IF(AND(D1070&gt;180,D1070&lt;366),1,0)</f>
        <v>0</v>
      </c>
      <c r="J1070" s="44" t="n">
        <f aca="false">IF(AND(D1070&gt;365,D1070&lt;733),1,0)</f>
        <v>0</v>
      </c>
      <c r="K1070" s="44" t="n">
        <f aca="false">IF(AND(D1070&gt;732),1,0)</f>
        <v>0</v>
      </c>
    </row>
    <row r="1071" customFormat="false" ht="12.75" hidden="false" customHeight="false" outlineLevel="0" collapsed="false">
      <c r="B1071" s="46"/>
      <c r="C1071" s="46"/>
      <c r="E1071" s="44" t="n">
        <f aca="false">IF(AND(D1071&lt;31,D1071&gt;0),1,0)</f>
        <v>0</v>
      </c>
      <c r="F1071" s="44" t="n">
        <f aca="false">IF(AND(D1071&gt;31,D1071&lt;61),1,0)</f>
        <v>0</v>
      </c>
      <c r="G1071" s="44" t="n">
        <f aca="false">IF(AND(D1071&gt;60,D1071&lt;91),1,0)</f>
        <v>0</v>
      </c>
      <c r="H1071" s="44" t="n">
        <f aca="false">IF(AND(D1071&gt;90,D1071&lt;181),1,0)</f>
        <v>0</v>
      </c>
      <c r="I1071" s="44" t="n">
        <f aca="false">IF(AND(D1071&gt;180,D1071&lt;366),1,0)</f>
        <v>0</v>
      </c>
      <c r="J1071" s="44" t="n">
        <f aca="false">IF(AND(D1071&gt;365,D1071&lt;733),1,0)</f>
        <v>0</v>
      </c>
      <c r="K1071" s="44" t="n">
        <f aca="false">IF(AND(D1071&gt;732),1,0)</f>
        <v>0</v>
      </c>
    </row>
    <row r="1072" customFormat="false" ht="12.75" hidden="false" customHeight="false" outlineLevel="0" collapsed="false">
      <c r="B1072" s="46"/>
      <c r="C1072" s="46"/>
      <c r="E1072" s="44" t="n">
        <f aca="false">IF(AND(D1072&lt;31,D1072&gt;0),1,0)</f>
        <v>0</v>
      </c>
      <c r="F1072" s="44" t="n">
        <f aca="false">IF(AND(D1072&gt;31,D1072&lt;61),1,0)</f>
        <v>0</v>
      </c>
      <c r="G1072" s="44" t="n">
        <f aca="false">IF(AND(D1072&gt;60,D1072&lt;91),1,0)</f>
        <v>0</v>
      </c>
      <c r="H1072" s="44" t="n">
        <f aca="false">IF(AND(D1072&gt;90,D1072&lt;181),1,0)</f>
        <v>0</v>
      </c>
      <c r="I1072" s="44" t="n">
        <f aca="false">IF(AND(D1072&gt;180,D1072&lt;366),1,0)</f>
        <v>0</v>
      </c>
      <c r="J1072" s="44" t="n">
        <f aca="false">IF(AND(D1072&gt;365,D1072&lt;733),1,0)</f>
        <v>0</v>
      </c>
      <c r="K1072" s="44" t="n">
        <f aca="false">IF(AND(D1072&gt;732),1,0)</f>
        <v>0</v>
      </c>
    </row>
    <row r="1073" customFormat="false" ht="12.75" hidden="false" customHeight="false" outlineLevel="0" collapsed="false">
      <c r="B1073" s="46"/>
      <c r="C1073" s="46"/>
      <c r="E1073" s="44" t="n">
        <f aca="false">IF(AND(D1073&lt;31,D1073&gt;0),1,0)</f>
        <v>0</v>
      </c>
      <c r="F1073" s="44" t="n">
        <f aca="false">IF(AND(D1073&gt;31,D1073&lt;61),1,0)</f>
        <v>0</v>
      </c>
      <c r="G1073" s="44" t="n">
        <f aca="false">IF(AND(D1073&gt;60,D1073&lt;91),1,0)</f>
        <v>0</v>
      </c>
      <c r="H1073" s="44" t="n">
        <f aca="false">IF(AND(D1073&gt;90,D1073&lt;181),1,0)</f>
        <v>0</v>
      </c>
      <c r="I1073" s="44" t="n">
        <f aca="false">IF(AND(D1073&gt;180,D1073&lt;366),1,0)</f>
        <v>0</v>
      </c>
      <c r="J1073" s="44" t="n">
        <f aca="false">IF(AND(D1073&gt;365,D1073&lt;733),1,0)</f>
        <v>0</v>
      </c>
      <c r="K1073" s="44" t="n">
        <f aca="false">IF(AND(D1073&gt;732),1,0)</f>
        <v>0</v>
      </c>
    </row>
    <row r="1074" customFormat="false" ht="12.75" hidden="false" customHeight="false" outlineLevel="0" collapsed="false">
      <c r="B1074" s="46"/>
      <c r="C1074" s="46"/>
      <c r="E1074" s="44" t="n">
        <f aca="false">IF(AND(D1074&lt;31,D1074&gt;0),1,0)</f>
        <v>0</v>
      </c>
      <c r="F1074" s="44" t="n">
        <f aca="false">IF(AND(D1074&gt;31,D1074&lt;61),1,0)</f>
        <v>0</v>
      </c>
      <c r="G1074" s="44" t="n">
        <f aca="false">IF(AND(D1074&gt;60,D1074&lt;91),1,0)</f>
        <v>0</v>
      </c>
      <c r="H1074" s="44" t="n">
        <f aca="false">IF(AND(D1074&gt;90,D1074&lt;181),1,0)</f>
        <v>0</v>
      </c>
      <c r="I1074" s="44" t="n">
        <f aca="false">IF(AND(D1074&gt;180,D1074&lt;366),1,0)</f>
        <v>0</v>
      </c>
      <c r="J1074" s="44" t="n">
        <f aca="false">IF(AND(D1074&gt;365,D1074&lt;733),1,0)</f>
        <v>0</v>
      </c>
      <c r="K1074" s="44" t="n">
        <f aca="false">IF(AND(D1074&gt;732),1,0)</f>
        <v>0</v>
      </c>
    </row>
    <row r="1075" customFormat="false" ht="12.75" hidden="false" customHeight="false" outlineLevel="0" collapsed="false">
      <c r="B1075" s="46"/>
      <c r="C1075" s="46"/>
      <c r="E1075" s="44" t="n">
        <f aca="false">IF(AND(D1075&lt;31,D1075&gt;0),1,0)</f>
        <v>0</v>
      </c>
      <c r="F1075" s="44" t="n">
        <f aca="false">IF(AND(D1075&gt;31,D1075&lt;61),1,0)</f>
        <v>0</v>
      </c>
      <c r="G1075" s="44" t="n">
        <f aca="false">IF(AND(D1075&gt;60,D1075&lt;91),1,0)</f>
        <v>0</v>
      </c>
      <c r="H1075" s="44" t="n">
        <f aca="false">IF(AND(D1075&gt;90,D1075&lt;181),1,0)</f>
        <v>0</v>
      </c>
      <c r="I1075" s="44" t="n">
        <f aca="false">IF(AND(D1075&gt;180,D1075&lt;366),1,0)</f>
        <v>0</v>
      </c>
      <c r="J1075" s="44" t="n">
        <f aca="false">IF(AND(D1075&gt;365,D1075&lt;733),1,0)</f>
        <v>0</v>
      </c>
      <c r="K1075" s="44" t="n">
        <f aca="false">IF(AND(D1075&gt;732),1,0)</f>
        <v>0</v>
      </c>
    </row>
    <row r="1076" customFormat="false" ht="12.75" hidden="false" customHeight="false" outlineLevel="0" collapsed="false">
      <c r="B1076" s="46"/>
      <c r="C1076" s="46"/>
      <c r="E1076" s="44" t="n">
        <f aca="false">IF(AND(D1076&lt;31,D1076&gt;0),1,0)</f>
        <v>0</v>
      </c>
      <c r="F1076" s="44" t="n">
        <f aca="false">IF(AND(D1076&gt;31,D1076&lt;61),1,0)</f>
        <v>0</v>
      </c>
      <c r="G1076" s="44" t="n">
        <f aca="false">IF(AND(D1076&gt;60,D1076&lt;91),1,0)</f>
        <v>0</v>
      </c>
      <c r="H1076" s="44" t="n">
        <f aca="false">IF(AND(D1076&gt;90,D1076&lt;181),1,0)</f>
        <v>0</v>
      </c>
      <c r="I1076" s="44" t="n">
        <f aca="false">IF(AND(D1076&gt;180,D1076&lt;366),1,0)</f>
        <v>0</v>
      </c>
      <c r="J1076" s="44" t="n">
        <f aca="false">IF(AND(D1076&gt;365,D1076&lt;733),1,0)</f>
        <v>0</v>
      </c>
      <c r="K1076" s="44" t="n">
        <f aca="false">IF(AND(D1076&gt;732),1,0)</f>
        <v>0</v>
      </c>
    </row>
    <row r="1077" customFormat="false" ht="12.75" hidden="false" customHeight="false" outlineLevel="0" collapsed="false">
      <c r="B1077" s="46"/>
      <c r="C1077" s="46"/>
      <c r="E1077" s="44" t="n">
        <f aca="false">IF(AND(D1077&lt;31,D1077&gt;0),1,0)</f>
        <v>0</v>
      </c>
      <c r="F1077" s="44" t="n">
        <f aca="false">IF(AND(D1077&gt;31,D1077&lt;61),1,0)</f>
        <v>0</v>
      </c>
      <c r="G1077" s="44" t="n">
        <f aca="false">IF(AND(D1077&gt;60,D1077&lt;91),1,0)</f>
        <v>0</v>
      </c>
      <c r="H1077" s="44" t="n">
        <f aca="false">IF(AND(D1077&gt;90,D1077&lt;181),1,0)</f>
        <v>0</v>
      </c>
      <c r="I1077" s="44" t="n">
        <f aca="false">IF(AND(D1077&gt;180,D1077&lt;366),1,0)</f>
        <v>0</v>
      </c>
      <c r="J1077" s="44" t="n">
        <f aca="false">IF(AND(D1077&gt;365,D1077&lt;733),1,0)</f>
        <v>0</v>
      </c>
      <c r="K1077" s="44" t="n">
        <f aca="false">IF(AND(D1077&gt;732),1,0)</f>
        <v>0</v>
      </c>
    </row>
    <row r="1078" customFormat="false" ht="12.75" hidden="false" customHeight="false" outlineLevel="0" collapsed="false">
      <c r="B1078" s="46"/>
      <c r="C1078" s="46"/>
      <c r="E1078" s="44" t="n">
        <f aca="false">IF(AND(D1078&lt;31,D1078&gt;0),1,0)</f>
        <v>0</v>
      </c>
      <c r="F1078" s="44" t="n">
        <f aca="false">IF(AND(D1078&gt;31,D1078&lt;61),1,0)</f>
        <v>0</v>
      </c>
      <c r="G1078" s="44" t="n">
        <f aca="false">IF(AND(D1078&gt;60,D1078&lt;91),1,0)</f>
        <v>0</v>
      </c>
      <c r="H1078" s="44" t="n">
        <f aca="false">IF(AND(D1078&gt;90,D1078&lt;181),1,0)</f>
        <v>0</v>
      </c>
      <c r="I1078" s="44" t="n">
        <f aca="false">IF(AND(D1078&gt;180,D1078&lt;366),1,0)</f>
        <v>0</v>
      </c>
      <c r="J1078" s="44" t="n">
        <f aca="false">IF(AND(D1078&gt;365,D1078&lt;733),1,0)</f>
        <v>0</v>
      </c>
      <c r="K1078" s="44" t="n">
        <f aca="false">IF(AND(D1078&gt;732),1,0)</f>
        <v>0</v>
      </c>
    </row>
    <row r="1079" customFormat="false" ht="12.75" hidden="false" customHeight="false" outlineLevel="0" collapsed="false">
      <c r="B1079" s="46"/>
      <c r="C1079" s="46"/>
      <c r="E1079" s="44" t="n">
        <f aca="false">IF(AND(D1079&lt;31,D1079&gt;0),1,0)</f>
        <v>0</v>
      </c>
      <c r="F1079" s="44" t="n">
        <f aca="false">IF(AND(D1079&gt;31,D1079&lt;61),1,0)</f>
        <v>0</v>
      </c>
      <c r="G1079" s="44" t="n">
        <f aca="false">IF(AND(D1079&gt;60,D1079&lt;91),1,0)</f>
        <v>0</v>
      </c>
      <c r="H1079" s="44" t="n">
        <f aca="false">IF(AND(D1079&gt;90,D1079&lt;181),1,0)</f>
        <v>0</v>
      </c>
      <c r="I1079" s="44" t="n">
        <f aca="false">IF(AND(D1079&gt;180,D1079&lt;366),1,0)</f>
        <v>0</v>
      </c>
      <c r="J1079" s="44" t="n">
        <f aca="false">IF(AND(D1079&gt;365,D1079&lt;733),1,0)</f>
        <v>0</v>
      </c>
      <c r="K1079" s="44" t="n">
        <f aca="false">IF(AND(D1079&gt;732),1,0)</f>
        <v>0</v>
      </c>
    </row>
    <row r="1080" customFormat="false" ht="12.75" hidden="false" customHeight="false" outlineLevel="0" collapsed="false">
      <c r="B1080" s="46"/>
      <c r="C1080" s="46"/>
      <c r="E1080" s="44" t="n">
        <f aca="false">IF(AND(D1080&lt;31,D1080&gt;0),1,0)</f>
        <v>0</v>
      </c>
      <c r="F1080" s="44" t="n">
        <f aca="false">IF(AND(D1080&gt;31,D1080&lt;61),1,0)</f>
        <v>0</v>
      </c>
      <c r="G1080" s="44" t="n">
        <f aca="false">IF(AND(D1080&gt;60,D1080&lt;91),1,0)</f>
        <v>0</v>
      </c>
      <c r="H1080" s="44" t="n">
        <f aca="false">IF(AND(D1080&gt;90,D1080&lt;181),1,0)</f>
        <v>0</v>
      </c>
      <c r="I1080" s="44" t="n">
        <f aca="false">IF(AND(D1080&gt;180,D1080&lt;366),1,0)</f>
        <v>0</v>
      </c>
      <c r="J1080" s="44" t="n">
        <f aca="false">IF(AND(D1080&gt;365,D1080&lt;733),1,0)</f>
        <v>0</v>
      </c>
      <c r="K1080" s="44" t="n">
        <f aca="false">IF(AND(D1080&gt;732),1,0)</f>
        <v>0</v>
      </c>
    </row>
    <row r="1081" customFormat="false" ht="12.75" hidden="false" customHeight="false" outlineLevel="0" collapsed="false">
      <c r="B1081" s="46"/>
      <c r="C1081" s="46"/>
      <c r="E1081" s="44" t="n">
        <f aca="false">IF(AND(D1081&lt;31,D1081&gt;0),1,0)</f>
        <v>0</v>
      </c>
      <c r="F1081" s="44" t="n">
        <f aca="false">IF(AND(D1081&gt;31,D1081&lt;61),1,0)</f>
        <v>0</v>
      </c>
      <c r="G1081" s="44" t="n">
        <f aca="false">IF(AND(D1081&gt;60,D1081&lt;91),1,0)</f>
        <v>0</v>
      </c>
      <c r="H1081" s="44" t="n">
        <f aca="false">IF(AND(D1081&gt;90,D1081&lt;181),1,0)</f>
        <v>0</v>
      </c>
      <c r="I1081" s="44" t="n">
        <f aca="false">IF(AND(D1081&gt;180,D1081&lt;366),1,0)</f>
        <v>0</v>
      </c>
      <c r="J1081" s="44" t="n">
        <f aca="false">IF(AND(D1081&gt;365,D1081&lt;733),1,0)</f>
        <v>0</v>
      </c>
      <c r="K1081" s="44" t="n">
        <f aca="false">IF(AND(D1081&gt;732),1,0)</f>
        <v>0</v>
      </c>
    </row>
    <row r="1082" customFormat="false" ht="12.75" hidden="false" customHeight="false" outlineLevel="0" collapsed="false">
      <c r="B1082" s="46"/>
      <c r="C1082" s="46"/>
      <c r="E1082" s="44" t="n">
        <f aca="false">IF(AND(D1082&lt;31,D1082&gt;0),1,0)</f>
        <v>0</v>
      </c>
      <c r="F1082" s="44" t="n">
        <f aca="false">IF(AND(D1082&gt;31,D1082&lt;61),1,0)</f>
        <v>0</v>
      </c>
      <c r="G1082" s="44" t="n">
        <f aca="false">IF(AND(D1082&gt;60,D1082&lt;91),1,0)</f>
        <v>0</v>
      </c>
      <c r="H1082" s="44" t="n">
        <f aca="false">IF(AND(D1082&gt;90,D1082&lt;181),1,0)</f>
        <v>0</v>
      </c>
      <c r="I1082" s="44" t="n">
        <f aca="false">IF(AND(D1082&gt;180,D1082&lt;366),1,0)</f>
        <v>0</v>
      </c>
      <c r="J1082" s="44" t="n">
        <f aca="false">IF(AND(D1082&gt;365,D1082&lt;733),1,0)</f>
        <v>0</v>
      </c>
      <c r="K1082" s="44" t="n">
        <f aca="false">IF(AND(D1082&gt;732),1,0)</f>
        <v>0</v>
      </c>
    </row>
    <row r="1083" customFormat="false" ht="12.75" hidden="false" customHeight="false" outlineLevel="0" collapsed="false">
      <c r="B1083" s="46"/>
      <c r="C1083" s="46"/>
      <c r="E1083" s="44" t="n">
        <f aca="false">IF(AND(D1083&lt;31,D1083&gt;0),1,0)</f>
        <v>0</v>
      </c>
      <c r="F1083" s="44" t="n">
        <f aca="false">IF(AND(D1083&gt;31,D1083&lt;61),1,0)</f>
        <v>0</v>
      </c>
      <c r="G1083" s="44" t="n">
        <f aca="false">IF(AND(D1083&gt;60,D1083&lt;91),1,0)</f>
        <v>0</v>
      </c>
      <c r="H1083" s="44" t="n">
        <f aca="false">IF(AND(D1083&gt;90,D1083&lt;181),1,0)</f>
        <v>0</v>
      </c>
      <c r="I1083" s="44" t="n">
        <f aca="false">IF(AND(D1083&gt;180,D1083&lt;366),1,0)</f>
        <v>0</v>
      </c>
      <c r="J1083" s="44" t="n">
        <f aca="false">IF(AND(D1083&gt;365,D1083&lt;733),1,0)</f>
        <v>0</v>
      </c>
      <c r="K1083" s="44" t="n">
        <f aca="false">IF(AND(D1083&gt;732),1,0)</f>
        <v>0</v>
      </c>
    </row>
    <row r="1084" customFormat="false" ht="12.75" hidden="false" customHeight="false" outlineLevel="0" collapsed="false">
      <c r="B1084" s="46"/>
      <c r="C1084" s="46"/>
      <c r="E1084" s="44" t="n">
        <f aca="false">IF(AND(D1084&lt;31,D1084&gt;0),1,0)</f>
        <v>0</v>
      </c>
      <c r="F1084" s="44" t="n">
        <f aca="false">IF(AND(D1084&gt;31,D1084&lt;61),1,0)</f>
        <v>0</v>
      </c>
      <c r="G1084" s="44" t="n">
        <f aca="false">IF(AND(D1084&gt;60,D1084&lt;91),1,0)</f>
        <v>0</v>
      </c>
      <c r="H1084" s="44" t="n">
        <f aca="false">IF(AND(D1084&gt;90,D1084&lt;181),1,0)</f>
        <v>0</v>
      </c>
      <c r="I1084" s="44" t="n">
        <f aca="false">IF(AND(D1084&gt;180,D1084&lt;366),1,0)</f>
        <v>0</v>
      </c>
      <c r="J1084" s="44" t="n">
        <f aca="false">IF(AND(D1084&gt;365,D1084&lt;733),1,0)</f>
        <v>0</v>
      </c>
      <c r="K1084" s="44" t="n">
        <f aca="false">IF(AND(D1084&gt;732),1,0)</f>
        <v>0</v>
      </c>
    </row>
    <row r="1085" customFormat="false" ht="12.75" hidden="false" customHeight="false" outlineLevel="0" collapsed="false">
      <c r="B1085" s="46"/>
      <c r="C1085" s="46"/>
      <c r="E1085" s="44" t="n">
        <f aca="false">IF(AND(D1085&lt;31,D1085&gt;0),1,0)</f>
        <v>0</v>
      </c>
      <c r="F1085" s="44" t="n">
        <f aca="false">IF(AND(D1085&gt;31,D1085&lt;61),1,0)</f>
        <v>0</v>
      </c>
      <c r="G1085" s="44" t="n">
        <f aca="false">IF(AND(D1085&gt;60,D1085&lt;91),1,0)</f>
        <v>0</v>
      </c>
      <c r="H1085" s="44" t="n">
        <f aca="false">IF(AND(D1085&gt;90,D1085&lt;181),1,0)</f>
        <v>0</v>
      </c>
      <c r="I1085" s="44" t="n">
        <f aca="false">IF(AND(D1085&gt;180,D1085&lt;366),1,0)</f>
        <v>0</v>
      </c>
      <c r="J1085" s="44" t="n">
        <f aca="false">IF(AND(D1085&gt;365,D1085&lt;733),1,0)</f>
        <v>0</v>
      </c>
      <c r="K1085" s="44" t="n">
        <f aca="false">IF(AND(D1085&gt;732),1,0)</f>
        <v>0</v>
      </c>
    </row>
    <row r="1086" customFormat="false" ht="12.75" hidden="false" customHeight="false" outlineLevel="0" collapsed="false">
      <c r="B1086" s="46"/>
      <c r="C1086" s="46"/>
      <c r="E1086" s="44" t="n">
        <f aca="false">IF(AND(D1086&lt;31,D1086&gt;0),1,0)</f>
        <v>0</v>
      </c>
      <c r="F1086" s="44" t="n">
        <f aca="false">IF(AND(D1086&gt;31,D1086&lt;61),1,0)</f>
        <v>0</v>
      </c>
      <c r="G1086" s="44" t="n">
        <f aca="false">IF(AND(D1086&gt;60,D1086&lt;91),1,0)</f>
        <v>0</v>
      </c>
      <c r="H1086" s="44" t="n">
        <f aca="false">IF(AND(D1086&gt;90,D1086&lt;181),1,0)</f>
        <v>0</v>
      </c>
      <c r="I1086" s="44" t="n">
        <f aca="false">IF(AND(D1086&gt;180,D1086&lt;366),1,0)</f>
        <v>0</v>
      </c>
      <c r="J1086" s="44" t="n">
        <f aca="false">IF(AND(D1086&gt;365,D1086&lt;733),1,0)</f>
        <v>0</v>
      </c>
      <c r="K1086" s="44" t="n">
        <f aca="false">IF(AND(D1086&gt;732),1,0)</f>
        <v>0</v>
      </c>
    </row>
    <row r="1087" customFormat="false" ht="12.75" hidden="false" customHeight="false" outlineLevel="0" collapsed="false">
      <c r="B1087" s="46"/>
      <c r="C1087" s="46"/>
      <c r="E1087" s="44" t="n">
        <f aca="false">IF(AND(D1087&lt;31,D1087&gt;0),1,0)</f>
        <v>0</v>
      </c>
      <c r="F1087" s="44" t="n">
        <f aca="false">IF(AND(D1087&gt;31,D1087&lt;61),1,0)</f>
        <v>0</v>
      </c>
      <c r="G1087" s="44" t="n">
        <f aca="false">IF(AND(D1087&gt;60,D1087&lt;91),1,0)</f>
        <v>0</v>
      </c>
      <c r="H1087" s="44" t="n">
        <f aca="false">IF(AND(D1087&gt;90,D1087&lt;181),1,0)</f>
        <v>0</v>
      </c>
      <c r="I1087" s="44" t="n">
        <f aca="false">IF(AND(D1087&gt;180,D1087&lt;366),1,0)</f>
        <v>0</v>
      </c>
      <c r="J1087" s="44" t="n">
        <f aca="false">IF(AND(D1087&gt;365,D1087&lt;733),1,0)</f>
        <v>0</v>
      </c>
      <c r="K1087" s="44" t="n">
        <f aca="false">IF(AND(D1087&gt;732),1,0)</f>
        <v>0</v>
      </c>
    </row>
    <row r="1088" customFormat="false" ht="12.75" hidden="false" customHeight="false" outlineLevel="0" collapsed="false">
      <c r="B1088" s="46"/>
      <c r="C1088" s="46"/>
      <c r="E1088" s="44" t="n">
        <f aca="false">IF(AND(D1088&lt;31,D1088&gt;0),1,0)</f>
        <v>0</v>
      </c>
      <c r="F1088" s="44" t="n">
        <f aca="false">IF(AND(D1088&gt;31,D1088&lt;61),1,0)</f>
        <v>0</v>
      </c>
      <c r="G1088" s="44" t="n">
        <f aca="false">IF(AND(D1088&gt;60,D1088&lt;91),1,0)</f>
        <v>0</v>
      </c>
      <c r="H1088" s="44" t="n">
        <f aca="false">IF(AND(D1088&gt;90,D1088&lt;181),1,0)</f>
        <v>0</v>
      </c>
      <c r="I1088" s="44" t="n">
        <f aca="false">IF(AND(D1088&gt;180,D1088&lt;366),1,0)</f>
        <v>0</v>
      </c>
      <c r="J1088" s="44" t="n">
        <f aca="false">IF(AND(D1088&gt;365,D1088&lt;733),1,0)</f>
        <v>0</v>
      </c>
      <c r="K1088" s="44" t="n">
        <f aca="false">IF(AND(D1088&gt;732),1,0)</f>
        <v>0</v>
      </c>
    </row>
    <row r="1089" customFormat="false" ht="12.75" hidden="false" customHeight="false" outlineLevel="0" collapsed="false">
      <c r="B1089" s="46"/>
      <c r="C1089" s="46"/>
      <c r="E1089" s="44" t="n">
        <f aca="false">IF(AND(D1089&lt;31,D1089&gt;0),1,0)</f>
        <v>0</v>
      </c>
      <c r="F1089" s="44" t="n">
        <f aca="false">IF(AND(D1089&gt;31,D1089&lt;61),1,0)</f>
        <v>0</v>
      </c>
      <c r="G1089" s="44" t="n">
        <f aca="false">IF(AND(D1089&gt;60,D1089&lt;91),1,0)</f>
        <v>0</v>
      </c>
      <c r="H1089" s="44" t="n">
        <f aca="false">IF(AND(D1089&gt;90,D1089&lt;181),1,0)</f>
        <v>0</v>
      </c>
      <c r="I1089" s="44" t="n">
        <f aca="false">IF(AND(D1089&gt;180,D1089&lt;366),1,0)</f>
        <v>0</v>
      </c>
      <c r="J1089" s="44" t="n">
        <f aca="false">IF(AND(D1089&gt;365,D1089&lt;733),1,0)</f>
        <v>0</v>
      </c>
      <c r="K1089" s="44" t="n">
        <f aca="false">IF(AND(D1089&gt;732),1,0)</f>
        <v>0</v>
      </c>
    </row>
    <row r="1090" customFormat="false" ht="12.75" hidden="false" customHeight="false" outlineLevel="0" collapsed="false">
      <c r="B1090" s="46"/>
      <c r="C1090" s="46"/>
      <c r="E1090" s="44" t="n">
        <f aca="false">IF(AND(D1090&lt;31,D1090&gt;0),1,0)</f>
        <v>0</v>
      </c>
      <c r="F1090" s="44" t="n">
        <f aca="false">IF(AND(D1090&gt;31,D1090&lt;61),1,0)</f>
        <v>0</v>
      </c>
      <c r="G1090" s="44" t="n">
        <f aca="false">IF(AND(D1090&gt;60,D1090&lt;91),1,0)</f>
        <v>0</v>
      </c>
      <c r="H1090" s="44" t="n">
        <f aca="false">IF(AND(D1090&gt;90,D1090&lt;181),1,0)</f>
        <v>0</v>
      </c>
      <c r="I1090" s="44" t="n">
        <f aca="false">IF(AND(D1090&gt;180,D1090&lt;366),1,0)</f>
        <v>0</v>
      </c>
      <c r="J1090" s="44" t="n">
        <f aca="false">IF(AND(D1090&gt;365,D1090&lt;733),1,0)</f>
        <v>0</v>
      </c>
      <c r="K1090" s="44" t="n">
        <f aca="false">IF(AND(D1090&gt;732),1,0)</f>
        <v>0</v>
      </c>
    </row>
    <row r="1091" customFormat="false" ht="12.75" hidden="false" customHeight="false" outlineLevel="0" collapsed="false">
      <c r="B1091" s="46"/>
      <c r="C1091" s="46"/>
      <c r="E1091" s="44" t="n">
        <f aca="false">IF(AND(D1091&lt;31,D1091&gt;0),1,0)</f>
        <v>0</v>
      </c>
      <c r="F1091" s="44" t="n">
        <f aca="false">IF(AND(D1091&gt;31,D1091&lt;61),1,0)</f>
        <v>0</v>
      </c>
      <c r="G1091" s="44" t="n">
        <f aca="false">IF(AND(D1091&gt;60,D1091&lt;91),1,0)</f>
        <v>0</v>
      </c>
      <c r="H1091" s="44" t="n">
        <f aca="false">IF(AND(D1091&gt;90,D1091&lt;181),1,0)</f>
        <v>0</v>
      </c>
      <c r="I1091" s="44" t="n">
        <f aca="false">IF(AND(D1091&gt;180,D1091&lt;366),1,0)</f>
        <v>0</v>
      </c>
      <c r="J1091" s="44" t="n">
        <f aca="false">IF(AND(D1091&gt;365,D1091&lt;733),1,0)</f>
        <v>0</v>
      </c>
      <c r="K1091" s="44" t="n">
        <f aca="false">IF(AND(D1091&gt;732),1,0)</f>
        <v>0</v>
      </c>
    </row>
    <row r="1092" customFormat="false" ht="12.75" hidden="false" customHeight="false" outlineLevel="0" collapsed="false">
      <c r="B1092" s="46"/>
      <c r="C1092" s="46"/>
      <c r="E1092" s="44" t="n">
        <f aca="false">IF(AND(D1092&lt;31,D1092&gt;0),1,0)</f>
        <v>0</v>
      </c>
      <c r="F1092" s="44" t="n">
        <f aca="false">IF(AND(D1092&gt;31,D1092&lt;61),1,0)</f>
        <v>0</v>
      </c>
      <c r="G1092" s="44" t="n">
        <f aca="false">IF(AND(D1092&gt;60,D1092&lt;91),1,0)</f>
        <v>0</v>
      </c>
      <c r="H1092" s="44" t="n">
        <f aca="false">IF(AND(D1092&gt;90,D1092&lt;181),1,0)</f>
        <v>0</v>
      </c>
      <c r="I1092" s="44" t="n">
        <f aca="false">IF(AND(D1092&gt;180,D1092&lt;366),1,0)</f>
        <v>0</v>
      </c>
      <c r="J1092" s="44" t="n">
        <f aca="false">IF(AND(D1092&gt;365,D1092&lt;733),1,0)</f>
        <v>0</v>
      </c>
      <c r="K1092" s="44" t="n">
        <f aca="false">IF(AND(D1092&gt;732),1,0)</f>
        <v>0</v>
      </c>
    </row>
    <row r="1093" customFormat="false" ht="12.75" hidden="false" customHeight="false" outlineLevel="0" collapsed="false">
      <c r="B1093" s="46"/>
      <c r="C1093" s="46"/>
      <c r="E1093" s="44" t="n">
        <f aca="false">IF(AND(D1093&lt;31,D1093&gt;0),1,0)</f>
        <v>0</v>
      </c>
      <c r="F1093" s="44" t="n">
        <f aca="false">IF(AND(D1093&gt;31,D1093&lt;61),1,0)</f>
        <v>0</v>
      </c>
      <c r="G1093" s="44" t="n">
        <f aca="false">IF(AND(D1093&gt;60,D1093&lt;91),1,0)</f>
        <v>0</v>
      </c>
      <c r="H1093" s="44" t="n">
        <f aca="false">IF(AND(D1093&gt;90,D1093&lt;181),1,0)</f>
        <v>0</v>
      </c>
      <c r="I1093" s="44" t="n">
        <f aca="false">IF(AND(D1093&gt;180,D1093&lt;366),1,0)</f>
        <v>0</v>
      </c>
      <c r="J1093" s="44" t="n">
        <f aca="false">IF(AND(D1093&gt;365,D1093&lt;733),1,0)</f>
        <v>0</v>
      </c>
      <c r="K1093" s="44" t="n">
        <f aca="false">IF(AND(D1093&gt;732),1,0)</f>
        <v>0</v>
      </c>
    </row>
    <row r="1094" customFormat="false" ht="12.75" hidden="false" customHeight="false" outlineLevel="0" collapsed="false">
      <c r="B1094" s="46"/>
      <c r="C1094" s="46"/>
      <c r="E1094" s="44" t="n">
        <f aca="false">IF(AND(D1094&lt;31,D1094&gt;0),1,0)</f>
        <v>0</v>
      </c>
      <c r="F1094" s="44" t="n">
        <f aca="false">IF(AND(D1094&gt;31,D1094&lt;61),1,0)</f>
        <v>0</v>
      </c>
      <c r="G1094" s="44" t="n">
        <f aca="false">IF(AND(D1094&gt;60,D1094&lt;91),1,0)</f>
        <v>0</v>
      </c>
      <c r="H1094" s="44" t="n">
        <f aca="false">IF(AND(D1094&gt;90,D1094&lt;181),1,0)</f>
        <v>0</v>
      </c>
      <c r="I1094" s="44" t="n">
        <f aca="false">IF(AND(D1094&gt;180,D1094&lt;366),1,0)</f>
        <v>0</v>
      </c>
      <c r="J1094" s="44" t="n">
        <f aca="false">IF(AND(D1094&gt;365,D1094&lt;733),1,0)</f>
        <v>0</v>
      </c>
      <c r="K1094" s="44" t="n">
        <f aca="false">IF(AND(D1094&gt;732),1,0)</f>
        <v>0</v>
      </c>
    </row>
    <row r="1095" customFormat="false" ht="12.75" hidden="false" customHeight="false" outlineLevel="0" collapsed="false">
      <c r="B1095" s="46"/>
      <c r="C1095" s="46"/>
      <c r="E1095" s="44" t="n">
        <f aca="false">IF(AND(D1095&lt;31,D1095&gt;0),1,0)</f>
        <v>0</v>
      </c>
      <c r="F1095" s="44" t="n">
        <f aca="false">IF(AND(D1095&gt;31,D1095&lt;61),1,0)</f>
        <v>0</v>
      </c>
      <c r="G1095" s="44" t="n">
        <f aca="false">IF(AND(D1095&gt;60,D1095&lt;91),1,0)</f>
        <v>0</v>
      </c>
      <c r="H1095" s="44" t="n">
        <f aca="false">IF(AND(D1095&gt;90,D1095&lt;181),1,0)</f>
        <v>0</v>
      </c>
      <c r="I1095" s="44" t="n">
        <f aca="false">IF(AND(D1095&gt;180,D1095&lt;366),1,0)</f>
        <v>0</v>
      </c>
      <c r="J1095" s="44" t="n">
        <f aca="false">IF(AND(D1095&gt;365,D1095&lt;733),1,0)</f>
        <v>0</v>
      </c>
      <c r="K1095" s="44" t="n">
        <f aca="false">IF(AND(D1095&gt;732),1,0)</f>
        <v>0</v>
      </c>
    </row>
    <row r="1096" customFormat="false" ht="12.75" hidden="false" customHeight="false" outlineLevel="0" collapsed="false">
      <c r="E1096" s="44" t="n">
        <f aca="false">IF(AND(D1096&lt;31,D1096&gt;0),1,0)</f>
        <v>0</v>
      </c>
      <c r="F1096" s="44" t="n">
        <f aca="false">IF(AND(D1096&gt;31,D1096&lt;61),1,0)</f>
        <v>0</v>
      </c>
      <c r="G1096" s="44" t="n">
        <f aca="false">IF(AND(D1096&gt;60,D1096&lt;91),1,0)</f>
        <v>0</v>
      </c>
      <c r="H1096" s="44" t="n">
        <f aca="false">IF(AND(D1096&gt;90,D1096&lt;181),1,0)</f>
        <v>0</v>
      </c>
      <c r="I1096" s="44" t="n">
        <f aca="false">IF(AND(D1096&gt;180,D1096&lt;366),1,0)</f>
        <v>0</v>
      </c>
      <c r="J1096" s="44" t="n">
        <f aca="false">IF(AND(D1096&gt;365,D1096&lt;733),1,0)</f>
        <v>0</v>
      </c>
      <c r="K1096" s="44" t="n">
        <f aca="false">IF(AND(D1096&gt;732),1,0)</f>
        <v>0</v>
      </c>
    </row>
    <row r="1097" customFormat="false" ht="12.75" hidden="false" customHeight="false" outlineLevel="0" collapsed="false">
      <c r="E1097" s="44" t="n">
        <f aca="false">IF(AND(D1097&lt;31,D1097&gt;0),1,0)</f>
        <v>0</v>
      </c>
      <c r="F1097" s="44" t="n">
        <f aca="false">IF(AND(D1097&gt;31,D1097&lt;61),1,0)</f>
        <v>0</v>
      </c>
      <c r="G1097" s="44" t="n">
        <f aca="false">IF(AND(D1097&gt;60,D1097&lt;91),1,0)</f>
        <v>0</v>
      </c>
      <c r="H1097" s="44" t="n">
        <f aca="false">IF(AND(D1097&gt;90,D1097&lt;181),1,0)</f>
        <v>0</v>
      </c>
      <c r="I1097" s="44" t="n">
        <f aca="false">IF(AND(D1097&gt;180,D1097&lt;366),1,0)</f>
        <v>0</v>
      </c>
      <c r="J1097" s="44" t="n">
        <f aca="false">IF(AND(D1097&gt;365,D1097&lt;733),1,0)</f>
        <v>0</v>
      </c>
      <c r="K1097" s="44" t="n">
        <f aca="false">IF(AND(D1097&gt;732),1,0)</f>
        <v>0</v>
      </c>
    </row>
    <row r="1098" customFormat="false" ht="12.75" hidden="false" customHeight="false" outlineLevel="0" collapsed="false">
      <c r="E1098" s="44" t="n">
        <f aca="false">IF(AND(D1098&lt;31,D1098&gt;0),1,0)</f>
        <v>0</v>
      </c>
      <c r="F1098" s="44" t="n">
        <f aca="false">IF(AND(D1098&gt;31,D1098&lt;61),1,0)</f>
        <v>0</v>
      </c>
      <c r="G1098" s="44" t="n">
        <f aca="false">IF(AND(D1098&gt;60,D1098&lt;91),1,0)</f>
        <v>0</v>
      </c>
      <c r="H1098" s="44" t="n">
        <f aca="false">IF(AND(D1098&gt;90,D1098&lt;181),1,0)</f>
        <v>0</v>
      </c>
      <c r="I1098" s="44" t="n">
        <f aca="false">IF(AND(D1098&gt;180,D1098&lt;366),1,0)</f>
        <v>0</v>
      </c>
      <c r="J1098" s="44" t="n">
        <f aca="false">IF(AND(D1098&gt;365,D1098&lt;733),1,0)</f>
        <v>0</v>
      </c>
      <c r="K1098" s="44" t="n">
        <f aca="false">IF(AND(D1098&gt;732),1,0)</f>
        <v>0</v>
      </c>
    </row>
    <row r="1099" customFormat="false" ht="12.75" hidden="false" customHeight="false" outlineLevel="0" collapsed="false">
      <c r="E1099" s="44" t="n">
        <f aca="false">IF(AND(D1099&lt;31,D1099&gt;0),1,0)</f>
        <v>0</v>
      </c>
      <c r="F1099" s="44" t="n">
        <f aca="false">IF(AND(D1099&gt;31,D1099&lt;61),1,0)</f>
        <v>0</v>
      </c>
      <c r="G1099" s="44" t="n">
        <f aca="false">IF(AND(D1099&gt;60,D1099&lt;91),1,0)</f>
        <v>0</v>
      </c>
      <c r="H1099" s="44" t="n">
        <f aca="false">IF(AND(D1099&gt;90,D1099&lt;181),1,0)</f>
        <v>0</v>
      </c>
      <c r="I1099" s="44" t="n">
        <f aca="false">IF(AND(D1099&gt;180,D1099&lt;366),1,0)</f>
        <v>0</v>
      </c>
      <c r="J1099" s="44" t="n">
        <f aca="false">IF(AND(D1099&gt;365,D1099&lt;733),1,0)</f>
        <v>0</v>
      </c>
      <c r="K1099" s="44" t="n">
        <f aca="false">IF(AND(D1099&gt;732),1,0)</f>
        <v>0</v>
      </c>
    </row>
    <row r="1100" customFormat="false" ht="12.75" hidden="false" customHeight="false" outlineLevel="0" collapsed="false">
      <c r="E1100" s="44" t="n">
        <f aca="false">IF(AND(D1100&lt;31,D1100&gt;0),1,0)</f>
        <v>0</v>
      </c>
      <c r="F1100" s="44" t="n">
        <f aca="false">IF(AND(D1100&gt;31,D1100&lt;61),1,0)</f>
        <v>0</v>
      </c>
      <c r="G1100" s="44" t="n">
        <f aca="false">IF(AND(D1100&gt;60,D1100&lt;91),1,0)</f>
        <v>0</v>
      </c>
      <c r="H1100" s="44" t="n">
        <f aca="false">IF(AND(D1100&gt;90,D1100&lt;181),1,0)</f>
        <v>0</v>
      </c>
      <c r="I1100" s="44" t="n">
        <f aca="false">IF(AND(D1100&gt;180,D1100&lt;366),1,0)</f>
        <v>0</v>
      </c>
      <c r="J1100" s="44" t="n">
        <f aca="false">IF(AND(D1100&gt;365,D1100&lt;733),1,0)</f>
        <v>0</v>
      </c>
      <c r="K1100" s="44" t="n">
        <f aca="false">IF(AND(D1100&gt;732),1,0)</f>
        <v>0</v>
      </c>
    </row>
    <row r="1101" customFormat="false" ht="12.75" hidden="false" customHeight="false" outlineLevel="0" collapsed="false">
      <c r="E1101" s="44" t="n">
        <f aca="false">IF(AND(D1101&lt;31,D1101&gt;0),1,0)</f>
        <v>0</v>
      </c>
      <c r="F1101" s="44" t="n">
        <f aca="false">IF(AND(D1101&gt;31,D1101&lt;61),1,0)</f>
        <v>0</v>
      </c>
      <c r="G1101" s="44" t="n">
        <f aca="false">IF(AND(D1101&gt;60,D1101&lt;91),1,0)</f>
        <v>0</v>
      </c>
      <c r="H1101" s="44" t="n">
        <f aca="false">IF(AND(D1101&gt;90,D1101&lt;181),1,0)</f>
        <v>0</v>
      </c>
      <c r="I1101" s="44" t="n">
        <f aca="false">IF(AND(D1101&gt;180,D1101&lt;366),1,0)</f>
        <v>0</v>
      </c>
      <c r="J1101" s="44" t="n">
        <f aca="false">IF(AND(D1101&gt;365,D1101&lt;733),1,0)</f>
        <v>0</v>
      </c>
      <c r="K1101" s="44" t="n">
        <f aca="false">IF(AND(D1101&gt;732),1,0)</f>
        <v>0</v>
      </c>
    </row>
    <row r="1102" customFormat="false" ht="12.75" hidden="false" customHeight="false" outlineLevel="0" collapsed="false">
      <c r="E1102" s="44" t="n">
        <f aca="false">IF(AND(D1102&lt;31,D1102&gt;0),1,0)</f>
        <v>0</v>
      </c>
      <c r="F1102" s="44" t="n">
        <f aca="false">IF(AND(D1102&gt;31,D1102&lt;61),1,0)</f>
        <v>0</v>
      </c>
      <c r="G1102" s="44" t="n">
        <f aca="false">IF(AND(D1102&gt;60,D1102&lt;91),1,0)</f>
        <v>0</v>
      </c>
      <c r="H1102" s="44" t="n">
        <f aca="false">IF(AND(D1102&gt;90,D1102&lt;181),1,0)</f>
        <v>0</v>
      </c>
      <c r="I1102" s="44" t="n">
        <f aca="false">IF(AND(D1102&gt;180,D1102&lt;366),1,0)</f>
        <v>0</v>
      </c>
      <c r="J1102" s="44" t="n">
        <f aca="false">IF(AND(D1102&gt;365,D1102&lt;733),1,0)</f>
        <v>0</v>
      </c>
      <c r="K1102" s="44" t="n">
        <f aca="false">IF(AND(D1102&gt;732),1,0)</f>
        <v>0</v>
      </c>
    </row>
    <row r="1103" customFormat="false" ht="12.75" hidden="false" customHeight="false" outlineLevel="0" collapsed="false">
      <c r="E1103" s="44" t="n">
        <f aca="false">IF(AND(D1103&lt;31,D1103&gt;0),1,0)</f>
        <v>0</v>
      </c>
      <c r="F1103" s="44" t="n">
        <f aca="false">IF(AND(D1103&gt;31,D1103&lt;61),1,0)</f>
        <v>0</v>
      </c>
      <c r="G1103" s="44" t="n">
        <f aca="false">IF(AND(D1103&gt;60,D1103&lt;91),1,0)</f>
        <v>0</v>
      </c>
      <c r="H1103" s="44" t="n">
        <f aca="false">IF(AND(D1103&gt;90,D1103&lt;181),1,0)</f>
        <v>0</v>
      </c>
      <c r="I1103" s="44" t="n">
        <f aca="false">IF(AND(D1103&gt;180,D1103&lt;366),1,0)</f>
        <v>0</v>
      </c>
      <c r="J1103" s="44" t="n">
        <f aca="false">IF(AND(D1103&gt;365,D1103&lt;733),1,0)</f>
        <v>0</v>
      </c>
      <c r="K1103" s="44" t="n">
        <f aca="false">IF(AND(D1103&gt;732),1,0)</f>
        <v>0</v>
      </c>
    </row>
    <row r="1104" customFormat="false" ht="12.75" hidden="false" customHeight="false" outlineLevel="0" collapsed="false">
      <c r="E1104" s="44" t="n">
        <f aca="false">IF(AND(D1104&lt;31,D1104&gt;0),1,0)</f>
        <v>0</v>
      </c>
      <c r="F1104" s="44" t="n">
        <f aca="false">IF(AND(D1104&gt;31,D1104&lt;61),1,0)</f>
        <v>0</v>
      </c>
      <c r="G1104" s="44" t="n">
        <f aca="false">IF(AND(D1104&gt;60,D1104&lt;91),1,0)</f>
        <v>0</v>
      </c>
      <c r="H1104" s="44" t="n">
        <f aca="false">IF(AND(D1104&gt;90,D1104&lt;181),1,0)</f>
        <v>0</v>
      </c>
      <c r="I1104" s="44" t="n">
        <f aca="false">IF(AND(D1104&gt;180,D1104&lt;366),1,0)</f>
        <v>0</v>
      </c>
      <c r="J1104" s="44" t="n">
        <f aca="false">IF(AND(D1104&gt;365,D1104&lt;733),1,0)</f>
        <v>0</v>
      </c>
      <c r="K1104" s="44" t="n">
        <f aca="false">IF(AND(D1104&gt;732),1,0)</f>
        <v>0</v>
      </c>
    </row>
    <row r="1105" customFormat="false" ht="12.75" hidden="false" customHeight="false" outlineLevel="0" collapsed="false">
      <c r="E1105" s="44" t="n">
        <f aca="false">IF(AND(D1105&lt;31,D1105&gt;0),1,0)</f>
        <v>0</v>
      </c>
      <c r="F1105" s="44" t="n">
        <f aca="false">IF(AND(D1105&gt;31,D1105&lt;61),1,0)</f>
        <v>0</v>
      </c>
      <c r="G1105" s="44" t="n">
        <f aca="false">IF(AND(D1105&gt;60,D1105&lt;91),1,0)</f>
        <v>0</v>
      </c>
      <c r="H1105" s="44" t="n">
        <f aca="false">IF(AND(D1105&gt;90,D1105&lt;181),1,0)</f>
        <v>0</v>
      </c>
      <c r="I1105" s="44" t="n">
        <f aca="false">IF(AND(D1105&gt;180,D1105&lt;366),1,0)</f>
        <v>0</v>
      </c>
      <c r="J1105" s="44" t="n">
        <f aca="false">IF(AND(D1105&gt;365,D1105&lt;733),1,0)</f>
        <v>0</v>
      </c>
      <c r="K1105" s="44" t="n">
        <f aca="false">IF(AND(D1105&gt;732),1,0)</f>
        <v>0</v>
      </c>
    </row>
    <row r="1106" customFormat="false" ht="12.75" hidden="false" customHeight="false" outlineLevel="0" collapsed="false">
      <c r="E1106" s="44" t="n">
        <f aca="false">IF(AND(D1106&lt;31,D1106&gt;0),1,0)</f>
        <v>0</v>
      </c>
      <c r="F1106" s="44" t="n">
        <f aca="false">IF(AND(D1106&gt;31,D1106&lt;61),1,0)</f>
        <v>0</v>
      </c>
      <c r="G1106" s="44" t="n">
        <f aca="false">IF(AND(D1106&gt;60,D1106&lt;91),1,0)</f>
        <v>0</v>
      </c>
      <c r="H1106" s="44" t="n">
        <f aca="false">IF(AND(D1106&gt;90,D1106&lt;181),1,0)</f>
        <v>0</v>
      </c>
      <c r="I1106" s="44" t="n">
        <f aca="false">IF(AND(D1106&gt;180,D1106&lt;366),1,0)</f>
        <v>0</v>
      </c>
      <c r="J1106" s="44" t="n">
        <f aca="false">IF(AND(D1106&gt;365,D1106&lt;733),1,0)</f>
        <v>0</v>
      </c>
      <c r="K1106" s="44" t="n">
        <f aca="false">IF(AND(D1106&gt;732),1,0)</f>
        <v>0</v>
      </c>
    </row>
    <row r="1107" customFormat="false" ht="12.75" hidden="false" customHeight="false" outlineLevel="0" collapsed="false">
      <c r="E1107" s="44" t="n">
        <f aca="false">IF(AND(D1107&lt;31,D1107&gt;0),1,0)</f>
        <v>0</v>
      </c>
      <c r="F1107" s="44" t="n">
        <f aca="false">IF(AND(D1107&gt;31,D1107&lt;61),1,0)</f>
        <v>0</v>
      </c>
      <c r="G1107" s="44" t="n">
        <f aca="false">IF(AND(D1107&gt;60,D1107&lt;91),1,0)</f>
        <v>0</v>
      </c>
      <c r="H1107" s="44" t="n">
        <f aca="false">IF(AND(D1107&gt;90,D1107&lt;181),1,0)</f>
        <v>0</v>
      </c>
      <c r="I1107" s="44" t="n">
        <f aca="false">IF(AND(D1107&gt;180,D1107&lt;366),1,0)</f>
        <v>0</v>
      </c>
      <c r="J1107" s="44" t="n">
        <f aca="false">IF(AND(D1107&gt;365,D1107&lt;733),1,0)</f>
        <v>0</v>
      </c>
      <c r="K1107" s="44" t="n">
        <f aca="false">IF(AND(D1107&gt;732),1,0)</f>
        <v>0</v>
      </c>
    </row>
    <row r="1108" customFormat="false" ht="12.75" hidden="false" customHeight="false" outlineLevel="0" collapsed="false">
      <c r="E1108" s="44" t="n">
        <f aca="false">IF(AND(D1108&lt;31,D1108&gt;0),1,0)</f>
        <v>0</v>
      </c>
      <c r="F1108" s="44" t="n">
        <f aca="false">IF(AND(D1108&gt;31,D1108&lt;61),1,0)</f>
        <v>0</v>
      </c>
      <c r="G1108" s="44" t="n">
        <f aca="false">IF(AND(D1108&gt;60,D1108&lt;91),1,0)</f>
        <v>0</v>
      </c>
      <c r="H1108" s="44" t="n">
        <f aca="false">IF(AND(D1108&gt;90,D1108&lt;181),1,0)</f>
        <v>0</v>
      </c>
      <c r="I1108" s="44" t="n">
        <f aca="false">IF(AND(D1108&gt;180,D1108&lt;366),1,0)</f>
        <v>0</v>
      </c>
      <c r="J1108" s="44" t="n">
        <f aca="false">IF(AND(D1108&gt;365,D1108&lt;733),1,0)</f>
        <v>0</v>
      </c>
      <c r="K1108" s="44" t="n">
        <f aca="false">IF(AND(D1108&gt;732),1,0)</f>
        <v>0</v>
      </c>
    </row>
    <row r="1109" customFormat="false" ht="12.75" hidden="false" customHeight="false" outlineLevel="0" collapsed="false">
      <c r="E1109" s="44" t="n">
        <f aca="false">IF(AND(D1109&lt;31,D1109&gt;0),1,0)</f>
        <v>0</v>
      </c>
      <c r="F1109" s="44" t="n">
        <f aca="false">IF(AND(D1109&gt;31,D1109&lt;61),1,0)</f>
        <v>0</v>
      </c>
      <c r="G1109" s="44" t="n">
        <f aca="false">IF(AND(D1109&gt;60,D1109&lt;91),1,0)</f>
        <v>0</v>
      </c>
      <c r="H1109" s="44" t="n">
        <f aca="false">IF(AND(D1109&gt;90,D1109&lt;181),1,0)</f>
        <v>0</v>
      </c>
      <c r="I1109" s="44" t="n">
        <f aca="false">IF(AND(D1109&gt;180,D1109&lt;366),1,0)</f>
        <v>0</v>
      </c>
      <c r="J1109" s="44" t="n">
        <f aca="false">IF(AND(D1109&gt;365,D1109&lt;733),1,0)</f>
        <v>0</v>
      </c>
      <c r="K1109" s="44" t="n">
        <f aca="false">IF(AND(D1109&gt;732),1,0)</f>
        <v>0</v>
      </c>
    </row>
    <row r="1110" customFormat="false" ht="12.75" hidden="false" customHeight="false" outlineLevel="0" collapsed="false">
      <c r="E1110" s="44" t="n">
        <f aca="false">IF(AND(D1110&lt;31,D1110&gt;0),1,0)</f>
        <v>0</v>
      </c>
      <c r="F1110" s="44" t="n">
        <f aca="false">IF(AND(D1110&gt;31,D1110&lt;61),1,0)</f>
        <v>0</v>
      </c>
      <c r="G1110" s="44" t="n">
        <f aca="false">IF(AND(D1110&gt;60,D1110&lt;91),1,0)</f>
        <v>0</v>
      </c>
      <c r="H1110" s="44" t="n">
        <f aca="false">IF(AND(D1110&gt;90,D1110&lt;181),1,0)</f>
        <v>0</v>
      </c>
      <c r="I1110" s="44" t="n">
        <f aca="false">IF(AND(D1110&gt;180,D1110&lt;366),1,0)</f>
        <v>0</v>
      </c>
      <c r="J1110" s="44" t="n">
        <f aca="false">IF(AND(D1110&gt;365,D1110&lt;733),1,0)</f>
        <v>0</v>
      </c>
      <c r="K1110" s="44" t="n">
        <f aca="false">IF(AND(D1110&gt;732),1,0)</f>
        <v>0</v>
      </c>
    </row>
    <row r="1111" customFormat="false" ht="12.75" hidden="false" customHeight="false" outlineLevel="0" collapsed="false">
      <c r="E1111" s="44" t="n">
        <f aca="false">IF(AND(D1111&lt;31,D1111&gt;0),1,0)</f>
        <v>0</v>
      </c>
      <c r="F1111" s="44" t="n">
        <f aca="false">IF(AND(D1111&gt;31,D1111&lt;61),1,0)</f>
        <v>0</v>
      </c>
      <c r="G1111" s="44" t="n">
        <f aca="false">IF(AND(D1111&gt;60,D1111&lt;91),1,0)</f>
        <v>0</v>
      </c>
      <c r="H1111" s="44" t="n">
        <f aca="false">IF(AND(D1111&gt;90,D1111&lt;181),1,0)</f>
        <v>0</v>
      </c>
      <c r="I1111" s="44" t="n">
        <f aca="false">IF(AND(D1111&gt;180,D1111&lt;366),1,0)</f>
        <v>0</v>
      </c>
      <c r="J1111" s="44" t="n">
        <f aca="false">IF(AND(D1111&gt;365,D1111&lt;733),1,0)</f>
        <v>0</v>
      </c>
      <c r="K1111" s="44" t="n">
        <f aca="false">IF(AND(D1111&gt;732),1,0)</f>
        <v>0</v>
      </c>
    </row>
    <row r="1112" customFormat="false" ht="12.75" hidden="false" customHeight="false" outlineLevel="0" collapsed="false">
      <c r="E1112" s="44" t="n">
        <f aca="false">IF(AND(D1112&lt;31,D1112&gt;0),1,0)</f>
        <v>0</v>
      </c>
      <c r="F1112" s="44" t="n">
        <f aca="false">IF(AND(D1112&gt;31,D1112&lt;61),1,0)</f>
        <v>0</v>
      </c>
      <c r="G1112" s="44" t="n">
        <f aca="false">IF(AND(D1112&gt;60,D1112&lt;91),1,0)</f>
        <v>0</v>
      </c>
      <c r="H1112" s="44" t="n">
        <f aca="false">IF(AND(D1112&gt;90,D1112&lt;181),1,0)</f>
        <v>0</v>
      </c>
      <c r="I1112" s="44" t="n">
        <f aca="false">IF(AND(D1112&gt;180,D1112&lt;366),1,0)</f>
        <v>0</v>
      </c>
      <c r="J1112" s="44" t="n">
        <f aca="false">IF(AND(D1112&gt;365,D1112&lt;733),1,0)</f>
        <v>0</v>
      </c>
      <c r="K1112" s="44" t="n">
        <f aca="false">IF(AND(D1112&gt;732),1,0)</f>
        <v>0</v>
      </c>
    </row>
    <row r="1113" customFormat="false" ht="12.75" hidden="false" customHeight="false" outlineLevel="0" collapsed="false">
      <c r="E1113" s="44" t="n">
        <f aca="false">IF(AND(D1113&lt;31,D1113&gt;0),1,0)</f>
        <v>0</v>
      </c>
      <c r="F1113" s="44" t="n">
        <f aca="false">IF(AND(D1113&gt;31,D1113&lt;61),1,0)</f>
        <v>0</v>
      </c>
      <c r="G1113" s="44" t="n">
        <f aca="false">IF(AND(D1113&gt;60,D1113&lt;91),1,0)</f>
        <v>0</v>
      </c>
      <c r="H1113" s="44" t="n">
        <f aca="false">IF(AND(D1113&gt;90,D1113&lt;181),1,0)</f>
        <v>0</v>
      </c>
      <c r="I1113" s="44" t="n">
        <f aca="false">IF(AND(D1113&gt;180,D1113&lt;366),1,0)</f>
        <v>0</v>
      </c>
      <c r="J1113" s="44" t="n">
        <f aca="false">IF(AND(D1113&gt;365,D1113&lt;733),1,0)</f>
        <v>0</v>
      </c>
      <c r="K1113" s="44" t="n">
        <f aca="false">IF(AND(D1113&gt;732),1,0)</f>
        <v>0</v>
      </c>
    </row>
    <row r="1114" customFormat="false" ht="12.75" hidden="false" customHeight="false" outlineLevel="0" collapsed="false">
      <c r="E1114" s="44" t="n">
        <f aca="false">IF(AND(D1114&lt;31,D1114&gt;0),1,0)</f>
        <v>0</v>
      </c>
      <c r="F1114" s="44" t="n">
        <f aca="false">IF(AND(D1114&gt;31,D1114&lt;61),1,0)</f>
        <v>0</v>
      </c>
      <c r="G1114" s="44" t="n">
        <f aca="false">IF(AND(D1114&gt;60,D1114&lt;91),1,0)</f>
        <v>0</v>
      </c>
      <c r="H1114" s="44" t="n">
        <f aca="false">IF(AND(D1114&gt;90,D1114&lt;181),1,0)</f>
        <v>0</v>
      </c>
      <c r="I1114" s="44" t="n">
        <f aca="false">IF(AND(D1114&gt;180,D1114&lt;366),1,0)</f>
        <v>0</v>
      </c>
      <c r="J1114" s="44" t="n">
        <f aca="false">IF(AND(D1114&gt;365,D1114&lt;733),1,0)</f>
        <v>0</v>
      </c>
      <c r="K1114" s="44" t="n">
        <f aca="false">IF(AND(D1114&gt;732),1,0)</f>
        <v>0</v>
      </c>
    </row>
    <row r="1115" customFormat="false" ht="12.75" hidden="false" customHeight="false" outlineLevel="0" collapsed="false">
      <c r="E1115" s="44" t="n">
        <f aca="false">IF(AND(D1115&lt;31,D1115&gt;0),1,0)</f>
        <v>0</v>
      </c>
      <c r="F1115" s="44" t="n">
        <f aca="false">IF(AND(D1115&gt;31,D1115&lt;61),1,0)</f>
        <v>0</v>
      </c>
      <c r="G1115" s="44" t="n">
        <f aca="false">IF(AND(D1115&gt;60,D1115&lt;91),1,0)</f>
        <v>0</v>
      </c>
      <c r="H1115" s="44" t="n">
        <f aca="false">IF(AND(D1115&gt;90,D1115&lt;181),1,0)</f>
        <v>0</v>
      </c>
      <c r="I1115" s="44" t="n">
        <f aca="false">IF(AND(D1115&gt;180,D1115&lt;366),1,0)</f>
        <v>0</v>
      </c>
      <c r="J1115" s="44" t="n">
        <f aca="false">IF(AND(D1115&gt;365,D1115&lt;733),1,0)</f>
        <v>0</v>
      </c>
      <c r="K1115" s="44" t="n">
        <f aca="false">IF(AND(D1115&gt;732),1,0)</f>
        <v>0</v>
      </c>
    </row>
    <row r="1116" customFormat="false" ht="12.75" hidden="false" customHeight="false" outlineLevel="0" collapsed="false">
      <c r="E1116" s="44" t="n">
        <f aca="false">IF(AND(D1116&lt;31,D1116&gt;0),1,0)</f>
        <v>0</v>
      </c>
      <c r="F1116" s="44" t="n">
        <f aca="false">IF(AND(D1116&gt;31,D1116&lt;61),1,0)</f>
        <v>0</v>
      </c>
      <c r="G1116" s="44" t="n">
        <f aca="false">IF(AND(D1116&gt;60,D1116&lt;91),1,0)</f>
        <v>0</v>
      </c>
      <c r="H1116" s="44" t="n">
        <f aca="false">IF(AND(D1116&gt;90,D1116&lt;181),1,0)</f>
        <v>0</v>
      </c>
      <c r="I1116" s="44" t="n">
        <f aca="false">IF(AND(D1116&gt;180,D1116&lt;366),1,0)</f>
        <v>0</v>
      </c>
      <c r="J1116" s="44" t="n">
        <f aca="false">IF(AND(D1116&gt;365,D1116&lt;733),1,0)</f>
        <v>0</v>
      </c>
      <c r="K1116" s="44" t="n">
        <f aca="false">IF(AND(D1116&gt;732),1,0)</f>
        <v>0</v>
      </c>
    </row>
    <row r="1117" customFormat="false" ht="12.75" hidden="false" customHeight="false" outlineLevel="0" collapsed="false">
      <c r="E1117" s="44" t="n">
        <f aca="false">IF(AND(D1117&lt;31,D1117&gt;0),1,0)</f>
        <v>0</v>
      </c>
      <c r="F1117" s="44" t="n">
        <f aca="false">IF(AND(D1117&gt;31,D1117&lt;61),1,0)</f>
        <v>0</v>
      </c>
      <c r="G1117" s="44" t="n">
        <f aca="false">IF(AND(D1117&gt;60,D1117&lt;91),1,0)</f>
        <v>0</v>
      </c>
      <c r="H1117" s="44" t="n">
        <f aca="false">IF(AND(D1117&gt;90,D1117&lt;181),1,0)</f>
        <v>0</v>
      </c>
      <c r="I1117" s="44" t="n">
        <f aca="false">IF(AND(D1117&gt;180,D1117&lt;366),1,0)</f>
        <v>0</v>
      </c>
      <c r="J1117" s="44" t="n">
        <f aca="false">IF(AND(D1117&gt;365,D1117&lt;733),1,0)</f>
        <v>0</v>
      </c>
      <c r="K1117" s="44" t="n">
        <f aca="false">IF(AND(D1117&gt;732),1,0)</f>
        <v>0</v>
      </c>
    </row>
    <row r="1118" customFormat="false" ht="12.75" hidden="false" customHeight="false" outlineLevel="0" collapsed="false">
      <c r="E1118" s="44" t="n">
        <f aca="false">IF(AND(D1118&lt;31,D1118&gt;0),1,0)</f>
        <v>0</v>
      </c>
      <c r="F1118" s="44" t="n">
        <f aca="false">IF(AND(D1118&gt;31,D1118&lt;61),1,0)</f>
        <v>0</v>
      </c>
      <c r="G1118" s="44" t="n">
        <f aca="false">IF(AND(D1118&gt;60,D1118&lt;91),1,0)</f>
        <v>0</v>
      </c>
      <c r="H1118" s="44" t="n">
        <f aca="false">IF(AND(D1118&gt;90,D1118&lt;181),1,0)</f>
        <v>0</v>
      </c>
      <c r="I1118" s="44" t="n">
        <f aca="false">IF(AND(D1118&gt;180,D1118&lt;366),1,0)</f>
        <v>0</v>
      </c>
      <c r="J1118" s="44" t="n">
        <f aca="false">IF(AND(D1118&gt;365,D1118&lt;733),1,0)</f>
        <v>0</v>
      </c>
      <c r="K1118" s="44" t="n">
        <f aca="false">IF(AND(D1118&gt;732),1,0)</f>
        <v>0</v>
      </c>
    </row>
    <row r="1119" customFormat="false" ht="12.75" hidden="false" customHeight="false" outlineLevel="0" collapsed="false">
      <c r="E1119" s="44" t="n">
        <f aca="false">IF(AND(D1119&lt;31,D1119&gt;0),1,0)</f>
        <v>0</v>
      </c>
      <c r="F1119" s="44" t="n">
        <f aca="false">IF(AND(D1119&gt;31,D1119&lt;61),1,0)</f>
        <v>0</v>
      </c>
      <c r="G1119" s="44" t="n">
        <f aca="false">IF(AND(D1119&gt;60,D1119&lt;91),1,0)</f>
        <v>0</v>
      </c>
      <c r="H1119" s="44" t="n">
        <f aca="false">IF(AND(D1119&gt;90,D1119&lt;181),1,0)</f>
        <v>0</v>
      </c>
      <c r="I1119" s="44" t="n">
        <f aca="false">IF(AND(D1119&gt;180,D1119&lt;366),1,0)</f>
        <v>0</v>
      </c>
      <c r="J1119" s="44" t="n">
        <f aca="false">IF(AND(D1119&gt;365,D1119&lt;733),1,0)</f>
        <v>0</v>
      </c>
      <c r="K1119" s="44" t="n">
        <f aca="false">IF(AND(D1119&gt;732),1,0)</f>
        <v>0</v>
      </c>
    </row>
    <row r="1120" customFormat="false" ht="12.75" hidden="false" customHeight="false" outlineLevel="0" collapsed="false">
      <c r="E1120" s="44" t="n">
        <f aca="false">IF(AND(D1120&lt;31,D1120&gt;0),1,0)</f>
        <v>0</v>
      </c>
      <c r="F1120" s="44" t="n">
        <f aca="false">IF(AND(D1120&gt;31,D1120&lt;61),1,0)</f>
        <v>0</v>
      </c>
      <c r="G1120" s="44" t="n">
        <f aca="false">IF(AND(D1120&gt;60,D1120&lt;91),1,0)</f>
        <v>0</v>
      </c>
      <c r="H1120" s="44" t="n">
        <f aca="false">IF(AND(D1120&gt;90,D1120&lt;181),1,0)</f>
        <v>0</v>
      </c>
      <c r="I1120" s="44" t="n">
        <f aca="false">IF(AND(D1120&gt;180,D1120&lt;366),1,0)</f>
        <v>0</v>
      </c>
      <c r="J1120" s="44" t="n">
        <f aca="false">IF(AND(D1120&gt;365,D1120&lt;733),1,0)</f>
        <v>0</v>
      </c>
      <c r="K1120" s="44" t="n">
        <f aca="false">IF(AND(D1120&gt;732),1,0)</f>
        <v>0</v>
      </c>
    </row>
    <row r="1121" customFormat="false" ht="12.75" hidden="false" customHeight="false" outlineLevel="0" collapsed="false">
      <c r="E1121" s="44" t="n">
        <f aca="false">IF(AND(D1121&lt;31,D1121&gt;0),1,0)</f>
        <v>0</v>
      </c>
      <c r="F1121" s="44" t="n">
        <f aca="false">IF(AND(D1121&gt;31,D1121&lt;61),1,0)</f>
        <v>0</v>
      </c>
      <c r="G1121" s="44" t="n">
        <f aca="false">IF(AND(D1121&gt;60,D1121&lt;91),1,0)</f>
        <v>0</v>
      </c>
      <c r="H1121" s="44" t="n">
        <f aca="false">IF(AND(D1121&gt;90,D1121&lt;181),1,0)</f>
        <v>0</v>
      </c>
      <c r="I1121" s="44" t="n">
        <f aca="false">IF(AND(D1121&gt;180,D1121&lt;366),1,0)</f>
        <v>0</v>
      </c>
      <c r="J1121" s="44" t="n">
        <f aca="false">IF(AND(D1121&gt;365,D1121&lt;733),1,0)</f>
        <v>0</v>
      </c>
      <c r="K1121" s="44" t="n">
        <f aca="false">IF(AND(D1121&gt;732),1,0)</f>
        <v>0</v>
      </c>
    </row>
    <row r="1122" customFormat="false" ht="12.75" hidden="false" customHeight="false" outlineLevel="0" collapsed="false">
      <c r="E1122" s="44" t="n">
        <f aca="false">IF(AND(D1122&lt;31,D1122&gt;0),1,0)</f>
        <v>0</v>
      </c>
      <c r="F1122" s="44" t="n">
        <f aca="false">IF(AND(D1122&gt;31,D1122&lt;61),1,0)</f>
        <v>0</v>
      </c>
      <c r="G1122" s="44" t="n">
        <f aca="false">IF(AND(D1122&gt;60,D1122&lt;91),1,0)</f>
        <v>0</v>
      </c>
      <c r="H1122" s="44" t="n">
        <f aca="false">IF(AND(D1122&gt;90,D1122&lt;181),1,0)</f>
        <v>0</v>
      </c>
      <c r="I1122" s="44" t="n">
        <f aca="false">IF(AND(D1122&gt;180,D1122&lt;366),1,0)</f>
        <v>0</v>
      </c>
      <c r="J1122" s="44" t="n">
        <f aca="false">IF(AND(D1122&gt;365,D1122&lt;733),1,0)</f>
        <v>0</v>
      </c>
      <c r="K1122" s="44" t="n">
        <f aca="false">IF(AND(D1122&gt;732),1,0)</f>
        <v>0</v>
      </c>
    </row>
    <row r="1123" customFormat="false" ht="12.75" hidden="false" customHeight="false" outlineLevel="0" collapsed="false">
      <c r="E1123" s="44" t="n">
        <f aca="false">IF(AND(D1123&lt;31,D1123&gt;0),1,0)</f>
        <v>0</v>
      </c>
      <c r="F1123" s="44" t="n">
        <f aca="false">IF(AND(D1123&gt;31,D1123&lt;61),1,0)</f>
        <v>0</v>
      </c>
      <c r="G1123" s="44" t="n">
        <f aca="false">IF(AND(D1123&gt;60,D1123&lt;91),1,0)</f>
        <v>0</v>
      </c>
      <c r="H1123" s="44" t="n">
        <f aca="false">IF(AND(D1123&gt;90,D1123&lt;181),1,0)</f>
        <v>0</v>
      </c>
      <c r="I1123" s="44" t="n">
        <f aca="false">IF(AND(D1123&gt;180,D1123&lt;366),1,0)</f>
        <v>0</v>
      </c>
      <c r="J1123" s="44" t="n">
        <f aca="false">IF(AND(D1123&gt;365,D1123&lt;733),1,0)</f>
        <v>0</v>
      </c>
      <c r="K1123" s="44" t="n">
        <f aca="false">IF(AND(D1123&gt;732),1,0)</f>
        <v>0</v>
      </c>
    </row>
    <row r="1124" customFormat="false" ht="12.75" hidden="false" customHeight="false" outlineLevel="0" collapsed="false">
      <c r="E1124" s="44" t="n">
        <f aca="false">IF(AND(D1124&lt;31,D1124&gt;0),1,0)</f>
        <v>0</v>
      </c>
      <c r="F1124" s="44" t="n">
        <f aca="false">IF(AND(D1124&gt;31,D1124&lt;61),1,0)</f>
        <v>0</v>
      </c>
      <c r="G1124" s="44" t="n">
        <f aca="false">IF(AND(D1124&gt;60,D1124&lt;91),1,0)</f>
        <v>0</v>
      </c>
      <c r="H1124" s="44" t="n">
        <f aca="false">IF(AND(D1124&gt;90,D1124&lt;181),1,0)</f>
        <v>0</v>
      </c>
      <c r="I1124" s="44" t="n">
        <f aca="false">IF(AND(D1124&gt;180,D1124&lt;366),1,0)</f>
        <v>0</v>
      </c>
      <c r="J1124" s="44" t="n">
        <f aca="false">IF(AND(D1124&gt;365,D1124&lt;733),1,0)</f>
        <v>0</v>
      </c>
      <c r="K1124" s="44" t="n">
        <f aca="false">IF(AND(D1124&gt;732),1,0)</f>
        <v>0</v>
      </c>
    </row>
    <row r="1125" customFormat="false" ht="12.75" hidden="false" customHeight="false" outlineLevel="0" collapsed="false">
      <c r="E1125" s="44" t="n">
        <f aca="false">IF(AND(D1125&lt;31,D1125&gt;0),1,0)</f>
        <v>0</v>
      </c>
      <c r="F1125" s="44" t="n">
        <f aca="false">IF(AND(D1125&gt;31,D1125&lt;61),1,0)</f>
        <v>0</v>
      </c>
      <c r="G1125" s="44" t="n">
        <f aca="false">IF(AND(D1125&gt;60,D1125&lt;91),1,0)</f>
        <v>0</v>
      </c>
      <c r="H1125" s="44" t="n">
        <f aca="false">IF(AND(D1125&gt;90,D1125&lt;181),1,0)</f>
        <v>0</v>
      </c>
      <c r="I1125" s="44" t="n">
        <f aca="false">IF(AND(D1125&gt;180,D1125&lt;366),1,0)</f>
        <v>0</v>
      </c>
      <c r="J1125" s="44" t="n">
        <f aca="false">IF(AND(D1125&gt;365,D1125&lt;733),1,0)</f>
        <v>0</v>
      </c>
      <c r="K1125" s="44" t="n">
        <f aca="false">IF(AND(D1125&gt;732),1,0)</f>
        <v>0</v>
      </c>
    </row>
    <row r="1126" customFormat="false" ht="12.75" hidden="false" customHeight="false" outlineLevel="0" collapsed="false">
      <c r="E1126" s="44" t="n">
        <f aca="false">IF(AND(D1126&lt;31,D1126&gt;0),1,0)</f>
        <v>0</v>
      </c>
      <c r="F1126" s="44" t="n">
        <f aca="false">IF(AND(D1126&gt;31,D1126&lt;61),1,0)</f>
        <v>0</v>
      </c>
      <c r="G1126" s="44" t="n">
        <f aca="false">IF(AND(D1126&gt;60,D1126&lt;91),1,0)</f>
        <v>0</v>
      </c>
      <c r="H1126" s="44" t="n">
        <f aca="false">IF(AND(D1126&gt;90,D1126&lt;181),1,0)</f>
        <v>0</v>
      </c>
      <c r="I1126" s="44" t="n">
        <f aca="false">IF(AND(D1126&gt;180,D1126&lt;366),1,0)</f>
        <v>0</v>
      </c>
      <c r="J1126" s="44" t="n">
        <f aca="false">IF(AND(D1126&gt;365,D1126&lt;733),1,0)</f>
        <v>0</v>
      </c>
      <c r="K1126" s="44" t="n">
        <f aca="false">IF(AND(D1126&gt;732),1,0)</f>
        <v>0</v>
      </c>
    </row>
    <row r="1127" customFormat="false" ht="12.75" hidden="false" customHeight="false" outlineLevel="0" collapsed="false">
      <c r="E1127" s="44" t="n">
        <f aca="false">IF(AND(D1127&lt;31,D1127&gt;0),1,0)</f>
        <v>0</v>
      </c>
      <c r="F1127" s="44" t="n">
        <f aca="false">IF(AND(D1127&gt;31,D1127&lt;61),1,0)</f>
        <v>0</v>
      </c>
      <c r="G1127" s="44" t="n">
        <f aca="false">IF(AND(D1127&gt;60,D1127&lt;91),1,0)</f>
        <v>0</v>
      </c>
      <c r="H1127" s="44" t="n">
        <f aca="false">IF(AND(D1127&gt;90,D1127&lt;181),1,0)</f>
        <v>0</v>
      </c>
      <c r="I1127" s="44" t="n">
        <f aca="false">IF(AND(D1127&gt;180,D1127&lt;366),1,0)</f>
        <v>0</v>
      </c>
      <c r="J1127" s="44" t="n">
        <f aca="false">IF(AND(D1127&gt;365,D1127&lt;733),1,0)</f>
        <v>0</v>
      </c>
      <c r="K1127" s="44" t="n">
        <f aca="false">IF(AND(D1127&gt;732),1,0)</f>
        <v>0</v>
      </c>
    </row>
    <row r="1128" customFormat="false" ht="12.75" hidden="false" customHeight="false" outlineLevel="0" collapsed="false">
      <c r="E1128" s="44" t="n">
        <f aca="false">IF(AND(D1128&lt;31,D1128&gt;0),1,0)</f>
        <v>0</v>
      </c>
      <c r="F1128" s="44" t="n">
        <f aca="false">IF(AND(D1128&gt;31,D1128&lt;61),1,0)</f>
        <v>0</v>
      </c>
      <c r="G1128" s="44" t="n">
        <f aca="false">IF(AND(D1128&gt;60,D1128&lt;91),1,0)</f>
        <v>0</v>
      </c>
      <c r="H1128" s="44" t="n">
        <f aca="false">IF(AND(D1128&gt;90,D1128&lt;181),1,0)</f>
        <v>0</v>
      </c>
      <c r="I1128" s="44" t="n">
        <f aca="false">IF(AND(D1128&gt;180,D1128&lt;366),1,0)</f>
        <v>0</v>
      </c>
      <c r="J1128" s="44" t="n">
        <f aca="false">IF(AND(D1128&gt;365,D1128&lt;733),1,0)</f>
        <v>0</v>
      </c>
      <c r="K1128" s="44" t="n">
        <f aca="false">IF(AND(D1128&gt;732),1,0)</f>
        <v>0</v>
      </c>
    </row>
    <row r="1129" customFormat="false" ht="12.75" hidden="false" customHeight="false" outlineLevel="0" collapsed="false">
      <c r="E1129" s="44" t="n">
        <f aca="false">IF(AND(D1129&lt;31,D1129&gt;0),1,0)</f>
        <v>0</v>
      </c>
      <c r="F1129" s="44" t="n">
        <f aca="false">IF(AND(D1129&gt;31,D1129&lt;61),1,0)</f>
        <v>0</v>
      </c>
      <c r="G1129" s="44" t="n">
        <f aca="false">IF(AND(D1129&gt;60,D1129&lt;91),1,0)</f>
        <v>0</v>
      </c>
      <c r="H1129" s="44" t="n">
        <f aca="false">IF(AND(D1129&gt;90,D1129&lt;181),1,0)</f>
        <v>0</v>
      </c>
      <c r="I1129" s="44" t="n">
        <f aca="false">IF(AND(D1129&gt;180,D1129&lt;366),1,0)</f>
        <v>0</v>
      </c>
      <c r="J1129" s="44" t="n">
        <f aca="false">IF(AND(D1129&gt;365,D1129&lt;733),1,0)</f>
        <v>0</v>
      </c>
      <c r="K1129" s="44" t="n">
        <f aca="false">IF(AND(D1129&gt;732),1,0)</f>
        <v>0</v>
      </c>
    </row>
    <row r="1130" customFormat="false" ht="12.75" hidden="false" customHeight="false" outlineLevel="0" collapsed="false">
      <c r="E1130" s="44" t="n">
        <f aca="false">IF(AND(D1130&lt;31,D1130&gt;0),1,0)</f>
        <v>0</v>
      </c>
      <c r="F1130" s="44" t="n">
        <f aca="false">IF(AND(D1130&gt;31,D1130&lt;61),1,0)</f>
        <v>0</v>
      </c>
      <c r="G1130" s="44" t="n">
        <f aca="false">IF(AND(D1130&gt;60,D1130&lt;91),1,0)</f>
        <v>0</v>
      </c>
      <c r="H1130" s="44" t="n">
        <f aca="false">IF(AND(D1130&gt;90,D1130&lt;181),1,0)</f>
        <v>0</v>
      </c>
      <c r="I1130" s="44" t="n">
        <f aca="false">IF(AND(D1130&gt;180,D1130&lt;366),1,0)</f>
        <v>0</v>
      </c>
      <c r="J1130" s="44" t="n">
        <f aca="false">IF(AND(D1130&gt;365,D1130&lt;733),1,0)</f>
        <v>0</v>
      </c>
      <c r="K1130" s="44" t="n">
        <f aca="false">IF(AND(D1130&gt;732),1,0)</f>
        <v>0</v>
      </c>
    </row>
    <row r="1131" customFormat="false" ht="12.75" hidden="false" customHeight="false" outlineLevel="0" collapsed="false">
      <c r="E1131" s="44" t="n">
        <f aca="false">IF(AND(D1131&lt;31,D1131&gt;0),1,0)</f>
        <v>0</v>
      </c>
      <c r="F1131" s="44" t="n">
        <f aca="false">IF(AND(D1131&gt;31,D1131&lt;61),1,0)</f>
        <v>0</v>
      </c>
      <c r="G1131" s="44" t="n">
        <f aca="false">IF(AND(D1131&gt;60,D1131&lt;91),1,0)</f>
        <v>0</v>
      </c>
      <c r="H1131" s="44" t="n">
        <f aca="false">IF(AND(D1131&gt;90,D1131&lt;181),1,0)</f>
        <v>0</v>
      </c>
      <c r="I1131" s="44" t="n">
        <f aca="false">IF(AND(D1131&gt;180,D1131&lt;366),1,0)</f>
        <v>0</v>
      </c>
      <c r="J1131" s="44" t="n">
        <f aca="false">IF(AND(D1131&gt;365,D1131&lt;733),1,0)</f>
        <v>0</v>
      </c>
      <c r="K1131" s="44" t="n">
        <f aca="false">IF(AND(D1131&gt;732),1,0)</f>
        <v>0</v>
      </c>
    </row>
    <row r="1132" customFormat="false" ht="12.75" hidden="false" customHeight="false" outlineLevel="0" collapsed="false">
      <c r="E1132" s="44" t="n">
        <f aca="false">IF(AND(D1132&lt;31,D1132&gt;0),1,0)</f>
        <v>0</v>
      </c>
      <c r="F1132" s="44" t="n">
        <f aca="false">IF(AND(D1132&gt;31,D1132&lt;61),1,0)</f>
        <v>0</v>
      </c>
      <c r="G1132" s="44" t="n">
        <f aca="false">IF(AND(D1132&gt;60,D1132&lt;91),1,0)</f>
        <v>0</v>
      </c>
      <c r="H1132" s="44" t="n">
        <f aca="false">IF(AND(D1132&gt;90,D1132&lt;181),1,0)</f>
        <v>0</v>
      </c>
      <c r="I1132" s="44" t="n">
        <f aca="false">IF(AND(D1132&gt;180,D1132&lt;366),1,0)</f>
        <v>0</v>
      </c>
      <c r="J1132" s="44" t="n">
        <f aca="false">IF(AND(D1132&gt;365,D1132&lt;733),1,0)</f>
        <v>0</v>
      </c>
      <c r="K1132" s="44" t="n">
        <f aca="false">IF(AND(D1132&gt;732),1,0)</f>
        <v>0</v>
      </c>
    </row>
    <row r="1133" customFormat="false" ht="12.75" hidden="false" customHeight="false" outlineLevel="0" collapsed="false">
      <c r="E1133" s="44" t="n">
        <f aca="false">IF(AND(D1133&lt;31,D1133&gt;0),1,0)</f>
        <v>0</v>
      </c>
      <c r="F1133" s="44" t="n">
        <f aca="false">IF(AND(D1133&gt;31,D1133&lt;61),1,0)</f>
        <v>0</v>
      </c>
      <c r="G1133" s="44" t="n">
        <f aca="false">IF(AND(D1133&gt;60,D1133&lt;91),1,0)</f>
        <v>0</v>
      </c>
      <c r="H1133" s="44" t="n">
        <f aca="false">IF(AND(D1133&gt;90,D1133&lt;181),1,0)</f>
        <v>0</v>
      </c>
      <c r="I1133" s="44" t="n">
        <f aca="false">IF(AND(D1133&gt;180,D1133&lt;366),1,0)</f>
        <v>0</v>
      </c>
      <c r="J1133" s="44" t="n">
        <f aca="false">IF(AND(D1133&gt;365,D1133&lt;733),1,0)</f>
        <v>0</v>
      </c>
      <c r="K1133" s="44" t="n">
        <f aca="false">IF(AND(D1133&gt;732),1,0)</f>
        <v>0</v>
      </c>
    </row>
    <row r="1134" customFormat="false" ht="12.75" hidden="false" customHeight="false" outlineLevel="0" collapsed="false">
      <c r="E1134" s="44" t="n">
        <f aca="false">IF(AND(D1134&lt;31,D1134&gt;0),1,0)</f>
        <v>0</v>
      </c>
      <c r="F1134" s="44" t="n">
        <f aca="false">IF(AND(D1134&gt;31,D1134&lt;61),1,0)</f>
        <v>0</v>
      </c>
      <c r="G1134" s="44" t="n">
        <f aca="false">IF(AND(D1134&gt;60,D1134&lt;91),1,0)</f>
        <v>0</v>
      </c>
      <c r="H1134" s="44" t="n">
        <f aca="false">IF(AND(D1134&gt;90,D1134&lt;181),1,0)</f>
        <v>0</v>
      </c>
      <c r="I1134" s="44" t="n">
        <f aca="false">IF(AND(D1134&gt;180,D1134&lt;366),1,0)</f>
        <v>0</v>
      </c>
      <c r="J1134" s="44" t="n">
        <f aca="false">IF(AND(D1134&gt;365,D1134&lt;733),1,0)</f>
        <v>0</v>
      </c>
      <c r="K1134" s="44" t="n">
        <f aca="false">IF(AND(D1134&gt;732),1,0)</f>
        <v>0</v>
      </c>
    </row>
    <row r="1135" customFormat="false" ht="12.75" hidden="false" customHeight="false" outlineLevel="0" collapsed="false">
      <c r="E1135" s="44" t="n">
        <f aca="false">IF(AND(D1135&lt;31,D1135&gt;0),1,0)</f>
        <v>0</v>
      </c>
      <c r="F1135" s="44" t="n">
        <f aca="false">IF(AND(D1135&gt;31,D1135&lt;61),1,0)</f>
        <v>0</v>
      </c>
      <c r="G1135" s="44" t="n">
        <f aca="false">IF(AND(D1135&gt;60,D1135&lt;91),1,0)</f>
        <v>0</v>
      </c>
      <c r="H1135" s="44" t="n">
        <f aca="false">IF(AND(D1135&gt;90,D1135&lt;181),1,0)</f>
        <v>0</v>
      </c>
      <c r="I1135" s="44" t="n">
        <f aca="false">IF(AND(D1135&gt;180,D1135&lt;366),1,0)</f>
        <v>0</v>
      </c>
      <c r="J1135" s="44" t="n">
        <f aca="false">IF(AND(D1135&gt;365,D1135&lt;733),1,0)</f>
        <v>0</v>
      </c>
      <c r="K1135" s="44" t="n">
        <f aca="false">IF(AND(D1135&gt;732),1,0)</f>
        <v>0</v>
      </c>
    </row>
    <row r="1136" customFormat="false" ht="12.75" hidden="false" customHeight="false" outlineLevel="0" collapsed="false">
      <c r="E1136" s="44" t="n">
        <f aca="false">IF(AND(D1136&lt;31,D1136&gt;0),1,0)</f>
        <v>0</v>
      </c>
      <c r="F1136" s="44" t="n">
        <f aca="false">IF(AND(D1136&gt;31,D1136&lt;61),1,0)</f>
        <v>0</v>
      </c>
      <c r="G1136" s="44" t="n">
        <f aca="false">IF(AND(D1136&gt;60,D1136&lt;91),1,0)</f>
        <v>0</v>
      </c>
      <c r="H1136" s="44" t="n">
        <f aca="false">IF(AND(D1136&gt;90,D1136&lt;181),1,0)</f>
        <v>0</v>
      </c>
      <c r="I1136" s="44" t="n">
        <f aca="false">IF(AND(D1136&gt;180,D1136&lt;366),1,0)</f>
        <v>0</v>
      </c>
      <c r="J1136" s="44" t="n">
        <f aca="false">IF(AND(D1136&gt;365,D1136&lt;733),1,0)</f>
        <v>0</v>
      </c>
      <c r="K1136" s="44" t="n">
        <f aca="false">IF(AND(D1136&gt;732),1,0)</f>
        <v>0</v>
      </c>
    </row>
    <row r="1137" customFormat="false" ht="12.75" hidden="false" customHeight="false" outlineLevel="0" collapsed="false">
      <c r="E1137" s="44" t="n">
        <f aca="false">IF(AND(D1137&lt;31,D1137&gt;0),1,0)</f>
        <v>0</v>
      </c>
      <c r="F1137" s="44" t="n">
        <f aca="false">IF(AND(D1137&gt;31,D1137&lt;61),1,0)</f>
        <v>0</v>
      </c>
      <c r="G1137" s="44" t="n">
        <f aca="false">IF(AND(D1137&gt;60,D1137&lt;91),1,0)</f>
        <v>0</v>
      </c>
      <c r="H1137" s="44" t="n">
        <f aca="false">IF(AND(D1137&gt;90,D1137&lt;181),1,0)</f>
        <v>0</v>
      </c>
      <c r="I1137" s="44" t="n">
        <f aca="false">IF(AND(D1137&gt;180,D1137&lt;366),1,0)</f>
        <v>0</v>
      </c>
      <c r="J1137" s="44" t="n">
        <f aca="false">IF(AND(D1137&gt;365,D1137&lt;733),1,0)</f>
        <v>0</v>
      </c>
      <c r="K1137" s="44" t="n">
        <f aca="false">IF(AND(D1137&gt;732),1,0)</f>
        <v>0</v>
      </c>
    </row>
    <row r="1138" customFormat="false" ht="12.75" hidden="false" customHeight="false" outlineLevel="0" collapsed="false">
      <c r="E1138" s="44" t="n">
        <f aca="false">IF(AND(D1138&lt;31,D1138&gt;0),1,0)</f>
        <v>0</v>
      </c>
      <c r="F1138" s="44" t="n">
        <f aca="false">IF(AND(D1138&gt;31,D1138&lt;61),1,0)</f>
        <v>0</v>
      </c>
      <c r="G1138" s="44" t="n">
        <f aca="false">IF(AND(D1138&gt;60,D1138&lt;91),1,0)</f>
        <v>0</v>
      </c>
      <c r="H1138" s="44" t="n">
        <f aca="false">IF(AND(D1138&gt;90,D1138&lt;181),1,0)</f>
        <v>0</v>
      </c>
      <c r="I1138" s="44" t="n">
        <f aca="false">IF(AND(D1138&gt;180,D1138&lt;366),1,0)</f>
        <v>0</v>
      </c>
      <c r="J1138" s="44" t="n">
        <f aca="false">IF(AND(D1138&gt;365,D1138&lt;733),1,0)</f>
        <v>0</v>
      </c>
      <c r="K1138" s="44" t="n">
        <f aca="false">IF(AND(D1138&gt;732),1,0)</f>
        <v>0</v>
      </c>
    </row>
    <row r="1139" customFormat="false" ht="12.75" hidden="false" customHeight="false" outlineLevel="0" collapsed="false">
      <c r="E1139" s="44" t="n">
        <f aca="false">IF(AND(D1139&lt;31,D1139&gt;0),1,0)</f>
        <v>0</v>
      </c>
      <c r="F1139" s="44" t="n">
        <f aca="false">IF(AND(D1139&gt;31,D1139&lt;61),1,0)</f>
        <v>0</v>
      </c>
      <c r="G1139" s="44" t="n">
        <f aca="false">IF(AND(D1139&gt;60,D1139&lt;91),1,0)</f>
        <v>0</v>
      </c>
      <c r="H1139" s="44" t="n">
        <f aca="false">IF(AND(D1139&gt;90,D1139&lt;181),1,0)</f>
        <v>0</v>
      </c>
      <c r="I1139" s="44" t="n">
        <f aca="false">IF(AND(D1139&gt;180,D1139&lt;366),1,0)</f>
        <v>0</v>
      </c>
      <c r="J1139" s="44" t="n">
        <f aca="false">IF(AND(D1139&gt;365,D1139&lt;733),1,0)</f>
        <v>0</v>
      </c>
      <c r="K1139" s="44" t="n">
        <f aca="false">IF(AND(D1139&gt;732),1,0)</f>
        <v>0</v>
      </c>
    </row>
    <row r="1140" customFormat="false" ht="12.75" hidden="false" customHeight="false" outlineLevel="0" collapsed="false">
      <c r="E1140" s="44" t="n">
        <f aca="false">IF(AND(D1140&lt;31,D1140&gt;0),1,0)</f>
        <v>0</v>
      </c>
      <c r="F1140" s="44" t="n">
        <f aca="false">IF(AND(D1140&gt;31,D1140&lt;61),1,0)</f>
        <v>0</v>
      </c>
      <c r="G1140" s="44" t="n">
        <f aca="false">IF(AND(D1140&gt;60,D1140&lt;91),1,0)</f>
        <v>0</v>
      </c>
      <c r="H1140" s="44" t="n">
        <f aca="false">IF(AND(D1140&gt;90,D1140&lt;181),1,0)</f>
        <v>0</v>
      </c>
      <c r="I1140" s="44" t="n">
        <f aca="false">IF(AND(D1140&gt;180,D1140&lt;366),1,0)</f>
        <v>0</v>
      </c>
      <c r="J1140" s="44" t="n">
        <f aca="false">IF(AND(D1140&gt;365,D1140&lt;733),1,0)</f>
        <v>0</v>
      </c>
      <c r="K1140" s="44" t="n">
        <f aca="false">IF(AND(D1140&gt;732),1,0)</f>
        <v>0</v>
      </c>
    </row>
    <row r="1141" customFormat="false" ht="12.75" hidden="false" customHeight="false" outlineLevel="0" collapsed="false">
      <c r="E1141" s="44" t="n">
        <f aca="false">IF(AND(D1141&lt;31,D1141&gt;0),1,0)</f>
        <v>0</v>
      </c>
      <c r="F1141" s="44" t="n">
        <f aca="false">IF(AND(D1141&gt;31,D1141&lt;61),1,0)</f>
        <v>0</v>
      </c>
      <c r="G1141" s="44" t="n">
        <f aca="false">IF(AND(D1141&gt;60,D1141&lt;91),1,0)</f>
        <v>0</v>
      </c>
      <c r="H1141" s="44" t="n">
        <f aca="false">IF(AND(D1141&gt;90,D1141&lt;181),1,0)</f>
        <v>0</v>
      </c>
      <c r="I1141" s="44" t="n">
        <f aca="false">IF(AND(D1141&gt;180,D1141&lt;366),1,0)</f>
        <v>0</v>
      </c>
      <c r="J1141" s="44" t="n">
        <f aca="false">IF(AND(D1141&gt;365,D1141&lt;733),1,0)</f>
        <v>0</v>
      </c>
      <c r="K1141" s="44" t="n">
        <f aca="false">IF(AND(D1141&gt;732),1,0)</f>
        <v>0</v>
      </c>
    </row>
    <row r="1142" customFormat="false" ht="12.75" hidden="false" customHeight="false" outlineLevel="0" collapsed="false">
      <c r="E1142" s="44" t="n">
        <f aca="false">IF(AND(D1142&lt;31,D1142&gt;0),1,0)</f>
        <v>0</v>
      </c>
      <c r="F1142" s="44" t="n">
        <f aca="false">IF(AND(D1142&gt;31,D1142&lt;61),1,0)</f>
        <v>0</v>
      </c>
      <c r="G1142" s="44" t="n">
        <f aca="false">IF(AND(D1142&gt;60,D1142&lt;91),1,0)</f>
        <v>0</v>
      </c>
      <c r="H1142" s="44" t="n">
        <f aca="false">IF(AND(D1142&gt;90,D1142&lt;181),1,0)</f>
        <v>0</v>
      </c>
      <c r="I1142" s="44" t="n">
        <f aca="false">IF(AND(D1142&gt;180,D1142&lt;366),1,0)</f>
        <v>0</v>
      </c>
      <c r="J1142" s="44" t="n">
        <f aca="false">IF(AND(D1142&gt;365,D1142&lt;733),1,0)</f>
        <v>0</v>
      </c>
      <c r="K1142" s="44" t="n">
        <f aca="false">IF(AND(D1142&gt;732),1,0)</f>
        <v>0</v>
      </c>
    </row>
    <row r="1143" customFormat="false" ht="12.75" hidden="false" customHeight="false" outlineLevel="0" collapsed="false">
      <c r="E1143" s="44" t="n">
        <f aca="false">IF(AND(D1143&lt;31,D1143&gt;0),1,0)</f>
        <v>0</v>
      </c>
      <c r="F1143" s="44" t="n">
        <f aca="false">IF(AND(D1143&gt;31,D1143&lt;61),1,0)</f>
        <v>0</v>
      </c>
      <c r="G1143" s="44" t="n">
        <f aca="false">IF(AND(D1143&gt;60,D1143&lt;91),1,0)</f>
        <v>0</v>
      </c>
      <c r="H1143" s="44" t="n">
        <f aca="false">IF(AND(D1143&gt;90,D1143&lt;181),1,0)</f>
        <v>0</v>
      </c>
      <c r="I1143" s="44" t="n">
        <f aca="false">IF(AND(D1143&gt;180,D1143&lt;366),1,0)</f>
        <v>0</v>
      </c>
      <c r="J1143" s="44" t="n">
        <f aca="false">IF(AND(D1143&gt;365,D1143&lt;733),1,0)</f>
        <v>0</v>
      </c>
      <c r="K1143" s="44" t="n">
        <f aca="false">IF(AND(D1143&gt;732),1,0)</f>
        <v>0</v>
      </c>
    </row>
    <row r="1144" customFormat="false" ht="12.75" hidden="false" customHeight="false" outlineLevel="0" collapsed="false">
      <c r="E1144" s="44" t="n">
        <f aca="false">IF(AND(D1144&lt;31,D1144&gt;0),1,0)</f>
        <v>0</v>
      </c>
      <c r="F1144" s="44" t="n">
        <f aca="false">IF(AND(D1144&gt;31,D1144&lt;61),1,0)</f>
        <v>0</v>
      </c>
      <c r="G1144" s="44" t="n">
        <f aca="false">IF(AND(D1144&gt;60,D1144&lt;91),1,0)</f>
        <v>0</v>
      </c>
      <c r="H1144" s="44" t="n">
        <f aca="false">IF(AND(D1144&gt;90,D1144&lt;181),1,0)</f>
        <v>0</v>
      </c>
      <c r="I1144" s="44" t="n">
        <f aca="false">IF(AND(D1144&gt;180,D1144&lt;366),1,0)</f>
        <v>0</v>
      </c>
      <c r="J1144" s="44" t="n">
        <f aca="false">IF(AND(D1144&gt;365,D1144&lt;733),1,0)</f>
        <v>0</v>
      </c>
      <c r="K1144" s="44" t="n">
        <f aca="false">IF(AND(D1144&gt;732),1,0)</f>
        <v>0</v>
      </c>
    </row>
    <row r="1145" customFormat="false" ht="12.75" hidden="false" customHeight="false" outlineLevel="0" collapsed="false">
      <c r="E1145" s="44" t="n">
        <f aca="false">IF(AND(D1145&lt;31,D1145&gt;0),1,0)</f>
        <v>0</v>
      </c>
      <c r="F1145" s="44" t="n">
        <f aca="false">IF(AND(D1145&gt;31,D1145&lt;61),1,0)</f>
        <v>0</v>
      </c>
      <c r="G1145" s="44" t="n">
        <f aca="false">IF(AND(D1145&gt;60,D1145&lt;91),1,0)</f>
        <v>0</v>
      </c>
      <c r="H1145" s="44" t="n">
        <f aca="false">IF(AND(D1145&gt;90,D1145&lt;181),1,0)</f>
        <v>0</v>
      </c>
      <c r="I1145" s="44" t="n">
        <f aca="false">IF(AND(D1145&gt;180,D1145&lt;366),1,0)</f>
        <v>0</v>
      </c>
      <c r="J1145" s="44" t="n">
        <f aca="false">IF(AND(D1145&gt;365,D1145&lt;733),1,0)</f>
        <v>0</v>
      </c>
      <c r="K1145" s="44" t="n">
        <f aca="false">IF(AND(D1145&gt;732),1,0)</f>
        <v>0</v>
      </c>
    </row>
    <row r="1146" customFormat="false" ht="12.75" hidden="false" customHeight="false" outlineLevel="0" collapsed="false">
      <c r="E1146" s="44" t="n">
        <f aca="false">IF(AND(D1146&lt;31,D1146&gt;0),1,0)</f>
        <v>0</v>
      </c>
      <c r="F1146" s="44" t="n">
        <f aca="false">IF(AND(D1146&gt;31,D1146&lt;61),1,0)</f>
        <v>0</v>
      </c>
      <c r="G1146" s="44" t="n">
        <f aca="false">IF(AND(D1146&gt;60,D1146&lt;91),1,0)</f>
        <v>0</v>
      </c>
      <c r="H1146" s="44" t="n">
        <f aca="false">IF(AND(D1146&gt;90,D1146&lt;181),1,0)</f>
        <v>0</v>
      </c>
      <c r="I1146" s="44" t="n">
        <f aca="false">IF(AND(D1146&gt;180,D1146&lt;366),1,0)</f>
        <v>0</v>
      </c>
      <c r="J1146" s="44" t="n">
        <f aca="false">IF(AND(D1146&gt;365,D1146&lt;733),1,0)</f>
        <v>0</v>
      </c>
      <c r="K1146" s="44" t="n">
        <f aca="false">IF(AND(D1146&gt;732),1,0)</f>
        <v>0</v>
      </c>
    </row>
    <row r="1147" customFormat="false" ht="12.75" hidden="false" customHeight="false" outlineLevel="0" collapsed="false">
      <c r="E1147" s="44" t="n">
        <f aca="false">IF(AND(D1147&lt;31,D1147&gt;0),1,0)</f>
        <v>0</v>
      </c>
      <c r="F1147" s="44" t="n">
        <f aca="false">IF(AND(D1147&gt;31,D1147&lt;61),1,0)</f>
        <v>0</v>
      </c>
      <c r="G1147" s="44" t="n">
        <f aca="false">IF(AND(D1147&gt;60,D1147&lt;91),1,0)</f>
        <v>0</v>
      </c>
      <c r="H1147" s="44" t="n">
        <f aca="false">IF(AND(D1147&gt;90,D1147&lt;181),1,0)</f>
        <v>0</v>
      </c>
      <c r="I1147" s="44" t="n">
        <f aca="false">IF(AND(D1147&gt;180,D1147&lt;366),1,0)</f>
        <v>0</v>
      </c>
      <c r="J1147" s="44" t="n">
        <f aca="false">IF(AND(D1147&gt;365,D1147&lt;733),1,0)</f>
        <v>0</v>
      </c>
      <c r="K1147" s="44" t="n">
        <f aca="false">IF(AND(D1147&gt;732),1,0)</f>
        <v>0</v>
      </c>
    </row>
    <row r="1148" customFormat="false" ht="12.75" hidden="false" customHeight="false" outlineLevel="0" collapsed="false">
      <c r="E1148" s="44" t="n">
        <f aca="false">IF(AND(D1148&lt;31,D1148&gt;0),1,0)</f>
        <v>0</v>
      </c>
      <c r="F1148" s="44" t="n">
        <f aca="false">IF(AND(D1148&gt;31,D1148&lt;61),1,0)</f>
        <v>0</v>
      </c>
      <c r="G1148" s="44" t="n">
        <f aca="false">IF(AND(D1148&gt;60,D1148&lt;91),1,0)</f>
        <v>0</v>
      </c>
      <c r="H1148" s="44" t="n">
        <f aca="false">IF(AND(D1148&gt;90,D1148&lt;181),1,0)</f>
        <v>0</v>
      </c>
      <c r="I1148" s="44" t="n">
        <f aca="false">IF(AND(D1148&gt;180,D1148&lt;366),1,0)</f>
        <v>0</v>
      </c>
      <c r="J1148" s="44" t="n">
        <f aca="false">IF(AND(D1148&gt;365,D1148&lt;733),1,0)</f>
        <v>0</v>
      </c>
      <c r="K1148" s="44" t="n">
        <f aca="false">IF(AND(D1148&gt;732),1,0)</f>
        <v>0</v>
      </c>
    </row>
    <row r="1149" customFormat="false" ht="12.75" hidden="false" customHeight="false" outlineLevel="0" collapsed="false">
      <c r="E1149" s="44" t="n">
        <f aca="false">IF(AND(D1149&lt;31,D1149&gt;0),1,0)</f>
        <v>0</v>
      </c>
      <c r="F1149" s="44" t="n">
        <f aca="false">IF(AND(D1149&gt;31,D1149&lt;61),1,0)</f>
        <v>0</v>
      </c>
      <c r="G1149" s="44" t="n">
        <f aca="false">IF(AND(D1149&gt;60,D1149&lt;91),1,0)</f>
        <v>0</v>
      </c>
      <c r="H1149" s="44" t="n">
        <f aca="false">IF(AND(D1149&gt;90,D1149&lt;181),1,0)</f>
        <v>0</v>
      </c>
      <c r="I1149" s="44" t="n">
        <f aca="false">IF(AND(D1149&gt;180,D1149&lt;366),1,0)</f>
        <v>0</v>
      </c>
      <c r="J1149" s="44" t="n">
        <f aca="false">IF(AND(D1149&gt;365,D1149&lt;733),1,0)</f>
        <v>0</v>
      </c>
      <c r="K1149" s="44" t="n">
        <f aca="false">IF(AND(D1149&gt;732),1,0)</f>
        <v>0</v>
      </c>
    </row>
    <row r="1150" customFormat="false" ht="12.75" hidden="false" customHeight="false" outlineLevel="0" collapsed="false">
      <c r="E1150" s="44" t="n">
        <f aca="false">IF(AND(D1150&lt;31,D1150&gt;0),1,0)</f>
        <v>0</v>
      </c>
      <c r="F1150" s="44" t="n">
        <f aca="false">IF(AND(D1150&gt;31,D1150&lt;61),1,0)</f>
        <v>0</v>
      </c>
      <c r="G1150" s="44" t="n">
        <f aca="false">IF(AND(D1150&gt;60,D1150&lt;91),1,0)</f>
        <v>0</v>
      </c>
      <c r="H1150" s="44" t="n">
        <f aca="false">IF(AND(D1150&gt;90,D1150&lt;181),1,0)</f>
        <v>0</v>
      </c>
      <c r="I1150" s="44" t="n">
        <f aca="false">IF(AND(D1150&gt;180,D1150&lt;366),1,0)</f>
        <v>0</v>
      </c>
      <c r="J1150" s="44" t="n">
        <f aca="false">IF(AND(D1150&gt;365,D1150&lt;733),1,0)</f>
        <v>0</v>
      </c>
      <c r="K1150" s="44" t="n">
        <f aca="false">IF(AND(D1150&gt;732),1,0)</f>
        <v>0</v>
      </c>
    </row>
    <row r="1151" customFormat="false" ht="12.75" hidden="false" customHeight="false" outlineLevel="0" collapsed="false">
      <c r="E1151" s="44" t="n">
        <f aca="false">IF(AND(D1151&lt;31,D1151&gt;0),1,0)</f>
        <v>0</v>
      </c>
      <c r="F1151" s="44" t="n">
        <f aca="false">IF(AND(D1151&gt;31,D1151&lt;61),1,0)</f>
        <v>0</v>
      </c>
      <c r="G1151" s="44" t="n">
        <f aca="false">IF(AND(D1151&gt;60,D1151&lt;91),1,0)</f>
        <v>0</v>
      </c>
      <c r="H1151" s="44" t="n">
        <f aca="false">IF(AND(D1151&gt;90,D1151&lt;181),1,0)</f>
        <v>0</v>
      </c>
      <c r="I1151" s="44" t="n">
        <f aca="false">IF(AND(D1151&gt;180,D1151&lt;366),1,0)</f>
        <v>0</v>
      </c>
      <c r="J1151" s="44" t="n">
        <f aca="false">IF(AND(D1151&gt;365,D1151&lt;733),1,0)</f>
        <v>0</v>
      </c>
      <c r="K1151" s="44" t="n">
        <f aca="false">IF(AND(D1151&gt;732),1,0)</f>
        <v>0</v>
      </c>
    </row>
    <row r="1152" customFormat="false" ht="12.75" hidden="false" customHeight="false" outlineLevel="0" collapsed="false">
      <c r="E1152" s="44" t="n">
        <f aca="false">IF(AND(D1152&lt;31,D1152&gt;0),1,0)</f>
        <v>0</v>
      </c>
      <c r="F1152" s="44" t="n">
        <f aca="false">IF(AND(D1152&gt;31,D1152&lt;61),1,0)</f>
        <v>0</v>
      </c>
      <c r="G1152" s="44" t="n">
        <f aca="false">IF(AND(D1152&gt;60,D1152&lt;91),1,0)</f>
        <v>0</v>
      </c>
      <c r="H1152" s="44" t="n">
        <f aca="false">IF(AND(D1152&gt;90,D1152&lt;181),1,0)</f>
        <v>0</v>
      </c>
      <c r="I1152" s="44" t="n">
        <f aca="false">IF(AND(D1152&gt;180,D1152&lt;366),1,0)</f>
        <v>0</v>
      </c>
      <c r="J1152" s="44" t="n">
        <f aca="false">IF(AND(D1152&gt;365,D1152&lt;733),1,0)</f>
        <v>0</v>
      </c>
      <c r="K1152" s="44" t="n">
        <f aca="false">IF(AND(D1152&gt;732),1,0)</f>
        <v>0</v>
      </c>
    </row>
    <row r="1153" customFormat="false" ht="12.75" hidden="false" customHeight="false" outlineLevel="0" collapsed="false">
      <c r="E1153" s="44" t="n">
        <f aca="false">IF(AND(D1153&lt;31,D1153&gt;0),1,0)</f>
        <v>0</v>
      </c>
      <c r="F1153" s="44" t="n">
        <f aca="false">IF(AND(D1153&gt;31,D1153&lt;61),1,0)</f>
        <v>0</v>
      </c>
      <c r="G1153" s="44" t="n">
        <f aca="false">IF(AND(D1153&gt;60,D1153&lt;91),1,0)</f>
        <v>0</v>
      </c>
      <c r="H1153" s="44" t="n">
        <f aca="false">IF(AND(D1153&gt;90,D1153&lt;181),1,0)</f>
        <v>0</v>
      </c>
      <c r="I1153" s="44" t="n">
        <f aca="false">IF(AND(D1153&gt;180,D1153&lt;366),1,0)</f>
        <v>0</v>
      </c>
      <c r="J1153" s="44" t="n">
        <f aca="false">IF(AND(D1153&gt;365,D1153&lt;733),1,0)</f>
        <v>0</v>
      </c>
      <c r="K1153" s="44" t="n">
        <f aca="false">IF(AND(D1153&gt;732),1,0)</f>
        <v>0</v>
      </c>
    </row>
    <row r="1154" customFormat="false" ht="12.75" hidden="false" customHeight="false" outlineLevel="0" collapsed="false">
      <c r="E1154" s="44" t="n">
        <f aca="false">IF(AND(D1154&lt;31,D1154&gt;0),1,0)</f>
        <v>0</v>
      </c>
      <c r="F1154" s="44" t="n">
        <f aca="false">IF(AND(D1154&gt;31,D1154&lt;61),1,0)</f>
        <v>0</v>
      </c>
      <c r="G1154" s="44" t="n">
        <f aca="false">IF(AND(D1154&gt;60,D1154&lt;91),1,0)</f>
        <v>0</v>
      </c>
      <c r="H1154" s="44" t="n">
        <f aca="false">IF(AND(D1154&gt;90,D1154&lt;181),1,0)</f>
        <v>0</v>
      </c>
      <c r="I1154" s="44" t="n">
        <f aca="false">IF(AND(D1154&gt;180,D1154&lt;366),1,0)</f>
        <v>0</v>
      </c>
      <c r="J1154" s="44" t="n">
        <f aca="false">IF(AND(D1154&gt;365,D1154&lt;733),1,0)</f>
        <v>0</v>
      </c>
      <c r="K1154" s="44" t="n">
        <f aca="false">IF(AND(D1154&gt;732),1,0)</f>
        <v>0</v>
      </c>
    </row>
    <row r="1155" customFormat="false" ht="12.75" hidden="false" customHeight="false" outlineLevel="0" collapsed="false">
      <c r="E1155" s="44" t="n">
        <f aca="false">IF(AND(D1155&lt;31,D1155&gt;0),1,0)</f>
        <v>0</v>
      </c>
      <c r="F1155" s="44" t="n">
        <f aca="false">IF(AND(D1155&gt;31,D1155&lt;61),1,0)</f>
        <v>0</v>
      </c>
      <c r="G1155" s="44" t="n">
        <f aca="false">IF(AND(D1155&gt;60,D1155&lt;91),1,0)</f>
        <v>0</v>
      </c>
      <c r="H1155" s="44" t="n">
        <f aca="false">IF(AND(D1155&gt;90,D1155&lt;181),1,0)</f>
        <v>0</v>
      </c>
      <c r="I1155" s="44" t="n">
        <f aca="false">IF(AND(D1155&gt;180,D1155&lt;366),1,0)</f>
        <v>0</v>
      </c>
      <c r="J1155" s="44" t="n">
        <f aca="false">IF(AND(D1155&gt;365,D1155&lt;733),1,0)</f>
        <v>0</v>
      </c>
      <c r="K1155" s="44" t="n">
        <f aca="false">IF(AND(D1155&gt;732),1,0)</f>
        <v>0</v>
      </c>
    </row>
    <row r="1156" customFormat="false" ht="12.75" hidden="false" customHeight="false" outlineLevel="0" collapsed="false">
      <c r="E1156" s="44" t="n">
        <f aca="false">IF(AND(D1156&lt;31,D1156&gt;0),1,0)</f>
        <v>0</v>
      </c>
      <c r="F1156" s="44" t="n">
        <f aca="false">IF(AND(D1156&gt;31,D1156&lt;61),1,0)</f>
        <v>0</v>
      </c>
      <c r="G1156" s="44" t="n">
        <f aca="false">IF(AND(D1156&gt;60,D1156&lt;91),1,0)</f>
        <v>0</v>
      </c>
      <c r="H1156" s="44" t="n">
        <f aca="false">IF(AND(D1156&gt;90,D1156&lt;181),1,0)</f>
        <v>0</v>
      </c>
      <c r="I1156" s="44" t="n">
        <f aca="false">IF(AND(D1156&gt;180,D1156&lt;366),1,0)</f>
        <v>0</v>
      </c>
      <c r="J1156" s="44" t="n">
        <f aca="false">IF(AND(D1156&gt;365,D1156&lt;733),1,0)</f>
        <v>0</v>
      </c>
      <c r="K1156" s="44" t="n">
        <f aca="false">IF(AND(D1156&gt;732),1,0)</f>
        <v>0</v>
      </c>
    </row>
    <row r="1157" customFormat="false" ht="12.75" hidden="false" customHeight="false" outlineLevel="0" collapsed="false">
      <c r="E1157" s="44" t="n">
        <f aca="false">IF(AND(D1157&lt;31,D1157&gt;0),1,0)</f>
        <v>0</v>
      </c>
      <c r="F1157" s="44" t="n">
        <f aca="false">IF(AND(D1157&gt;31,D1157&lt;61),1,0)</f>
        <v>0</v>
      </c>
      <c r="G1157" s="44" t="n">
        <f aca="false">IF(AND(D1157&gt;60,D1157&lt;91),1,0)</f>
        <v>0</v>
      </c>
      <c r="H1157" s="44" t="n">
        <f aca="false">IF(AND(D1157&gt;90,D1157&lt;181),1,0)</f>
        <v>0</v>
      </c>
      <c r="I1157" s="44" t="n">
        <f aca="false">IF(AND(D1157&gt;180,D1157&lt;366),1,0)</f>
        <v>0</v>
      </c>
      <c r="J1157" s="44" t="n">
        <f aca="false">IF(AND(D1157&gt;365,D1157&lt;733),1,0)</f>
        <v>0</v>
      </c>
      <c r="K1157" s="44" t="n">
        <f aca="false">IF(AND(D1157&gt;732),1,0)</f>
        <v>0</v>
      </c>
    </row>
    <row r="1158" customFormat="false" ht="12.75" hidden="false" customHeight="false" outlineLevel="0" collapsed="false">
      <c r="E1158" s="44" t="n">
        <f aca="false">IF(AND(D1158&lt;31,D1158&gt;0),1,0)</f>
        <v>0</v>
      </c>
      <c r="F1158" s="44" t="n">
        <f aca="false">IF(AND(D1158&gt;31,D1158&lt;61),1,0)</f>
        <v>0</v>
      </c>
      <c r="G1158" s="44" t="n">
        <f aca="false">IF(AND(D1158&gt;60,D1158&lt;91),1,0)</f>
        <v>0</v>
      </c>
      <c r="H1158" s="44" t="n">
        <f aca="false">IF(AND(D1158&gt;90,D1158&lt;181),1,0)</f>
        <v>0</v>
      </c>
      <c r="I1158" s="44" t="n">
        <f aca="false">IF(AND(D1158&gt;180,D1158&lt;366),1,0)</f>
        <v>0</v>
      </c>
      <c r="J1158" s="44" t="n">
        <f aca="false">IF(AND(D1158&gt;365,D1158&lt;733),1,0)</f>
        <v>0</v>
      </c>
      <c r="K1158" s="44" t="n">
        <f aca="false">IF(AND(D1158&gt;732),1,0)</f>
        <v>0</v>
      </c>
    </row>
    <row r="1159" customFormat="false" ht="12.75" hidden="false" customHeight="false" outlineLevel="0" collapsed="false">
      <c r="E1159" s="44" t="n">
        <f aca="false">IF(AND(D1159&lt;31,D1159&gt;0),1,0)</f>
        <v>0</v>
      </c>
      <c r="F1159" s="44" t="n">
        <f aca="false">IF(AND(D1159&gt;31,D1159&lt;61),1,0)</f>
        <v>0</v>
      </c>
      <c r="G1159" s="44" t="n">
        <f aca="false">IF(AND(D1159&gt;60,D1159&lt;91),1,0)</f>
        <v>0</v>
      </c>
      <c r="H1159" s="44" t="n">
        <f aca="false">IF(AND(D1159&gt;90,D1159&lt;181),1,0)</f>
        <v>0</v>
      </c>
      <c r="I1159" s="44" t="n">
        <f aca="false">IF(AND(D1159&gt;180,D1159&lt;366),1,0)</f>
        <v>0</v>
      </c>
      <c r="J1159" s="44" t="n">
        <f aca="false">IF(AND(D1159&gt;365,D1159&lt;733),1,0)</f>
        <v>0</v>
      </c>
      <c r="K1159" s="44" t="n">
        <f aca="false">IF(AND(D1159&gt;732),1,0)</f>
        <v>0</v>
      </c>
    </row>
    <row r="1160" customFormat="false" ht="12.75" hidden="false" customHeight="false" outlineLevel="0" collapsed="false">
      <c r="E1160" s="44" t="n">
        <f aca="false">IF(AND(D1160&lt;31,D1160&gt;0),1,0)</f>
        <v>0</v>
      </c>
      <c r="F1160" s="44" t="n">
        <f aca="false">IF(AND(D1160&gt;31,D1160&lt;61),1,0)</f>
        <v>0</v>
      </c>
      <c r="G1160" s="44" t="n">
        <f aca="false">IF(AND(D1160&gt;60,D1160&lt;91),1,0)</f>
        <v>0</v>
      </c>
      <c r="H1160" s="44" t="n">
        <f aca="false">IF(AND(D1160&gt;90,D1160&lt;181),1,0)</f>
        <v>0</v>
      </c>
      <c r="I1160" s="44" t="n">
        <f aca="false">IF(AND(D1160&gt;180,D1160&lt;366),1,0)</f>
        <v>0</v>
      </c>
      <c r="J1160" s="44" t="n">
        <f aca="false">IF(AND(D1160&gt;365,D1160&lt;733),1,0)</f>
        <v>0</v>
      </c>
      <c r="K1160" s="44" t="n">
        <f aca="false">IF(AND(D1160&gt;732),1,0)</f>
        <v>0</v>
      </c>
    </row>
    <row r="1161" customFormat="false" ht="12.75" hidden="false" customHeight="false" outlineLevel="0" collapsed="false">
      <c r="E1161" s="44" t="n">
        <f aca="false">IF(AND(D1161&lt;31,D1161&gt;0),1,0)</f>
        <v>0</v>
      </c>
      <c r="F1161" s="44" t="n">
        <f aca="false">IF(AND(D1161&gt;31,D1161&lt;61),1,0)</f>
        <v>0</v>
      </c>
      <c r="G1161" s="44" t="n">
        <f aca="false">IF(AND(D1161&gt;60,D1161&lt;91),1,0)</f>
        <v>0</v>
      </c>
      <c r="H1161" s="44" t="n">
        <f aca="false">IF(AND(D1161&gt;90,D1161&lt;181),1,0)</f>
        <v>0</v>
      </c>
      <c r="I1161" s="44" t="n">
        <f aca="false">IF(AND(D1161&gt;180,D1161&lt;366),1,0)</f>
        <v>0</v>
      </c>
      <c r="J1161" s="44" t="n">
        <f aca="false">IF(AND(D1161&gt;365,D1161&lt;733),1,0)</f>
        <v>0</v>
      </c>
      <c r="K1161" s="44" t="n">
        <f aca="false">IF(AND(D1161&gt;732),1,0)</f>
        <v>0</v>
      </c>
    </row>
    <row r="1162" customFormat="false" ht="12.75" hidden="false" customHeight="false" outlineLevel="0" collapsed="false">
      <c r="E1162" s="44" t="n">
        <f aca="false">IF(AND(D1162&lt;31,D1162&gt;0),1,0)</f>
        <v>0</v>
      </c>
      <c r="F1162" s="44" t="n">
        <f aca="false">IF(AND(D1162&gt;31,D1162&lt;61),1,0)</f>
        <v>0</v>
      </c>
      <c r="G1162" s="44" t="n">
        <f aca="false">IF(AND(D1162&gt;60,D1162&lt;91),1,0)</f>
        <v>0</v>
      </c>
      <c r="H1162" s="44" t="n">
        <f aca="false">IF(AND(D1162&gt;90,D1162&lt;181),1,0)</f>
        <v>0</v>
      </c>
      <c r="I1162" s="44" t="n">
        <f aca="false">IF(AND(D1162&gt;180,D1162&lt;366),1,0)</f>
        <v>0</v>
      </c>
      <c r="J1162" s="44" t="n">
        <f aca="false">IF(AND(D1162&gt;365,D1162&lt;733),1,0)</f>
        <v>0</v>
      </c>
      <c r="K1162" s="44" t="n">
        <f aca="false">IF(AND(D1162&gt;732),1,0)</f>
        <v>0</v>
      </c>
    </row>
    <row r="1163" customFormat="false" ht="12.75" hidden="false" customHeight="false" outlineLevel="0" collapsed="false">
      <c r="E1163" s="44" t="n">
        <f aca="false">IF(AND(D1163&lt;31,D1163&gt;0),1,0)</f>
        <v>0</v>
      </c>
      <c r="F1163" s="44" t="n">
        <f aca="false">IF(AND(D1163&gt;31,D1163&lt;61),1,0)</f>
        <v>0</v>
      </c>
      <c r="G1163" s="44" t="n">
        <f aca="false">IF(AND(D1163&gt;60,D1163&lt;91),1,0)</f>
        <v>0</v>
      </c>
      <c r="H1163" s="44" t="n">
        <f aca="false">IF(AND(D1163&gt;90,D1163&lt;181),1,0)</f>
        <v>0</v>
      </c>
      <c r="I1163" s="44" t="n">
        <f aca="false">IF(AND(D1163&gt;180,D1163&lt;366),1,0)</f>
        <v>0</v>
      </c>
      <c r="J1163" s="44" t="n">
        <f aca="false">IF(AND(D1163&gt;365,D1163&lt;733),1,0)</f>
        <v>0</v>
      </c>
      <c r="K1163" s="44" t="n">
        <f aca="false">IF(AND(D1163&gt;732),1,0)</f>
        <v>0</v>
      </c>
    </row>
    <row r="1164" customFormat="false" ht="12.75" hidden="false" customHeight="false" outlineLevel="0" collapsed="false">
      <c r="E1164" s="44" t="n">
        <f aca="false">IF(AND(D1164&lt;31,D1164&gt;0),1,0)</f>
        <v>0</v>
      </c>
      <c r="F1164" s="44" t="n">
        <f aca="false">IF(AND(D1164&gt;31,D1164&lt;61),1,0)</f>
        <v>0</v>
      </c>
      <c r="G1164" s="44" t="n">
        <f aca="false">IF(AND(D1164&gt;60,D1164&lt;91),1,0)</f>
        <v>0</v>
      </c>
      <c r="H1164" s="44" t="n">
        <f aca="false">IF(AND(D1164&gt;90,D1164&lt;181),1,0)</f>
        <v>0</v>
      </c>
      <c r="I1164" s="44" t="n">
        <f aca="false">IF(AND(D1164&gt;180,D1164&lt;366),1,0)</f>
        <v>0</v>
      </c>
      <c r="J1164" s="44" t="n">
        <f aca="false">IF(AND(D1164&gt;365,D1164&lt;733),1,0)</f>
        <v>0</v>
      </c>
      <c r="K1164" s="44" t="n">
        <f aca="false">IF(AND(D1164&gt;732),1,0)</f>
        <v>0</v>
      </c>
    </row>
    <row r="1165" customFormat="false" ht="12.75" hidden="false" customHeight="false" outlineLevel="0" collapsed="false">
      <c r="E1165" s="44" t="n">
        <f aca="false">IF(AND(D1165&lt;31,D1165&gt;0),1,0)</f>
        <v>0</v>
      </c>
      <c r="F1165" s="44" t="n">
        <f aca="false">IF(AND(D1165&gt;31,D1165&lt;61),1,0)</f>
        <v>0</v>
      </c>
      <c r="G1165" s="44" t="n">
        <f aca="false">IF(AND(D1165&gt;60,D1165&lt;91),1,0)</f>
        <v>0</v>
      </c>
      <c r="H1165" s="44" t="n">
        <f aca="false">IF(AND(D1165&gt;90,D1165&lt;181),1,0)</f>
        <v>0</v>
      </c>
      <c r="I1165" s="44" t="n">
        <f aca="false">IF(AND(D1165&gt;180,D1165&lt;366),1,0)</f>
        <v>0</v>
      </c>
      <c r="J1165" s="44" t="n">
        <f aca="false">IF(AND(D1165&gt;365,D1165&lt;733),1,0)</f>
        <v>0</v>
      </c>
      <c r="K1165" s="44" t="n">
        <f aca="false">IF(AND(D1165&gt;732),1,0)</f>
        <v>0</v>
      </c>
    </row>
    <row r="1166" customFormat="false" ht="12.75" hidden="false" customHeight="false" outlineLevel="0" collapsed="false">
      <c r="E1166" s="44" t="n">
        <f aca="false">IF(AND(D1166&lt;31,D1166&gt;0),1,0)</f>
        <v>0</v>
      </c>
      <c r="F1166" s="44" t="n">
        <f aca="false">IF(AND(D1166&gt;31,D1166&lt;61),1,0)</f>
        <v>0</v>
      </c>
      <c r="G1166" s="44" t="n">
        <f aca="false">IF(AND(D1166&gt;60,D1166&lt;91),1,0)</f>
        <v>0</v>
      </c>
      <c r="H1166" s="44" t="n">
        <f aca="false">IF(AND(D1166&gt;90,D1166&lt;181),1,0)</f>
        <v>0</v>
      </c>
      <c r="I1166" s="44" t="n">
        <f aca="false">IF(AND(D1166&gt;180,D1166&lt;366),1,0)</f>
        <v>0</v>
      </c>
      <c r="J1166" s="44" t="n">
        <f aca="false">IF(AND(D1166&gt;365,D1166&lt;733),1,0)</f>
        <v>0</v>
      </c>
      <c r="K1166" s="44" t="n">
        <f aca="false">IF(AND(D1166&gt;732),1,0)</f>
        <v>0</v>
      </c>
    </row>
    <row r="1167" customFormat="false" ht="12.75" hidden="false" customHeight="false" outlineLevel="0" collapsed="false">
      <c r="E1167" s="44" t="n">
        <f aca="false">IF(AND(D1167&lt;31,D1167&gt;0),1,0)</f>
        <v>0</v>
      </c>
      <c r="F1167" s="44" t="n">
        <f aca="false">IF(AND(D1167&gt;31,D1167&lt;61),1,0)</f>
        <v>0</v>
      </c>
      <c r="G1167" s="44" t="n">
        <f aca="false">IF(AND(D1167&gt;60,D1167&lt;91),1,0)</f>
        <v>0</v>
      </c>
      <c r="H1167" s="44" t="n">
        <f aca="false">IF(AND(D1167&gt;90,D1167&lt;181),1,0)</f>
        <v>0</v>
      </c>
      <c r="I1167" s="44" t="n">
        <f aca="false">IF(AND(D1167&gt;180,D1167&lt;366),1,0)</f>
        <v>0</v>
      </c>
      <c r="J1167" s="44" t="n">
        <f aca="false">IF(AND(D1167&gt;365,D1167&lt;733),1,0)</f>
        <v>0</v>
      </c>
      <c r="K1167" s="44" t="n">
        <f aca="false">IF(AND(D1167&gt;732),1,0)</f>
        <v>0</v>
      </c>
    </row>
    <row r="1168" customFormat="false" ht="12.75" hidden="false" customHeight="false" outlineLevel="0" collapsed="false">
      <c r="E1168" s="44" t="n">
        <f aca="false">IF(AND(D1168&lt;31,D1168&gt;0),1,0)</f>
        <v>0</v>
      </c>
      <c r="F1168" s="44" t="n">
        <f aca="false">IF(AND(D1168&gt;31,D1168&lt;61),1,0)</f>
        <v>0</v>
      </c>
      <c r="G1168" s="44" t="n">
        <f aca="false">IF(AND(D1168&gt;60,D1168&lt;91),1,0)</f>
        <v>0</v>
      </c>
      <c r="H1168" s="44" t="n">
        <f aca="false">IF(AND(D1168&gt;90,D1168&lt;181),1,0)</f>
        <v>0</v>
      </c>
      <c r="I1168" s="44" t="n">
        <f aca="false">IF(AND(D1168&gt;180,D1168&lt;366),1,0)</f>
        <v>0</v>
      </c>
      <c r="J1168" s="44" t="n">
        <f aca="false">IF(AND(D1168&gt;365,D1168&lt;733),1,0)</f>
        <v>0</v>
      </c>
      <c r="K1168" s="44" t="n">
        <f aca="false">IF(AND(D1168&gt;732),1,0)</f>
        <v>0</v>
      </c>
    </row>
    <row r="1169" customFormat="false" ht="12.75" hidden="false" customHeight="false" outlineLevel="0" collapsed="false">
      <c r="E1169" s="44" t="n">
        <f aca="false">IF(AND(D1169&lt;31,D1169&gt;0),1,0)</f>
        <v>0</v>
      </c>
      <c r="F1169" s="44" t="n">
        <f aca="false">IF(AND(D1169&gt;31,D1169&lt;61),1,0)</f>
        <v>0</v>
      </c>
      <c r="G1169" s="44" t="n">
        <f aca="false">IF(AND(D1169&gt;60,D1169&lt;91),1,0)</f>
        <v>0</v>
      </c>
      <c r="H1169" s="44" t="n">
        <f aca="false">IF(AND(D1169&gt;90,D1169&lt;181),1,0)</f>
        <v>0</v>
      </c>
      <c r="I1169" s="44" t="n">
        <f aca="false">IF(AND(D1169&gt;180,D1169&lt;366),1,0)</f>
        <v>0</v>
      </c>
      <c r="J1169" s="44" t="n">
        <f aca="false">IF(AND(D1169&gt;365,D1169&lt;733),1,0)</f>
        <v>0</v>
      </c>
      <c r="K1169" s="44" t="n">
        <f aca="false">IF(AND(D1169&gt;732),1,0)</f>
        <v>0</v>
      </c>
    </row>
    <row r="1170" customFormat="false" ht="12.75" hidden="false" customHeight="false" outlineLevel="0" collapsed="false">
      <c r="E1170" s="44" t="n">
        <f aca="false">IF(AND(D1170&lt;31,D1170&gt;0),1,0)</f>
        <v>0</v>
      </c>
      <c r="F1170" s="44" t="n">
        <f aca="false">IF(AND(D1170&gt;31,D1170&lt;61),1,0)</f>
        <v>0</v>
      </c>
      <c r="G1170" s="44" t="n">
        <f aca="false">IF(AND(D1170&gt;60,D1170&lt;91),1,0)</f>
        <v>0</v>
      </c>
      <c r="H1170" s="44" t="n">
        <f aca="false">IF(AND(D1170&gt;90,D1170&lt;181),1,0)</f>
        <v>0</v>
      </c>
      <c r="I1170" s="44" t="n">
        <f aca="false">IF(AND(D1170&gt;180,D1170&lt;366),1,0)</f>
        <v>0</v>
      </c>
      <c r="J1170" s="44" t="n">
        <f aca="false">IF(AND(D1170&gt;365,D1170&lt;733),1,0)</f>
        <v>0</v>
      </c>
      <c r="K1170" s="44" t="n">
        <f aca="false">IF(AND(D1170&gt;732),1,0)</f>
        <v>0</v>
      </c>
    </row>
    <row r="1171" customFormat="false" ht="12.75" hidden="false" customHeight="false" outlineLevel="0" collapsed="false">
      <c r="E1171" s="44" t="n">
        <f aca="false">IF(AND(D1171&lt;31,D1171&gt;0),1,0)</f>
        <v>0</v>
      </c>
      <c r="F1171" s="44" t="n">
        <f aca="false">IF(AND(D1171&gt;31,D1171&lt;61),1,0)</f>
        <v>0</v>
      </c>
      <c r="G1171" s="44" t="n">
        <f aca="false">IF(AND(D1171&gt;60,D1171&lt;91),1,0)</f>
        <v>0</v>
      </c>
      <c r="H1171" s="44" t="n">
        <f aca="false">IF(AND(D1171&gt;90,D1171&lt;181),1,0)</f>
        <v>0</v>
      </c>
      <c r="I1171" s="44" t="n">
        <f aca="false">IF(AND(D1171&gt;180,D1171&lt;366),1,0)</f>
        <v>0</v>
      </c>
      <c r="J1171" s="44" t="n">
        <f aca="false">IF(AND(D1171&gt;365,D1171&lt;733),1,0)</f>
        <v>0</v>
      </c>
      <c r="K1171" s="44" t="n">
        <f aca="false">IF(AND(D1171&gt;732),1,0)</f>
        <v>0</v>
      </c>
    </row>
    <row r="1172" customFormat="false" ht="12.75" hidden="false" customHeight="false" outlineLevel="0" collapsed="false">
      <c r="E1172" s="44" t="n">
        <f aca="false">IF(AND(D1172&lt;31,D1172&gt;0),1,0)</f>
        <v>0</v>
      </c>
      <c r="F1172" s="44" t="n">
        <f aca="false">IF(AND(D1172&gt;31,D1172&lt;61),1,0)</f>
        <v>0</v>
      </c>
      <c r="G1172" s="44" t="n">
        <f aca="false">IF(AND(D1172&gt;60,D1172&lt;91),1,0)</f>
        <v>0</v>
      </c>
      <c r="H1172" s="44" t="n">
        <f aca="false">IF(AND(D1172&gt;90,D1172&lt;181),1,0)</f>
        <v>0</v>
      </c>
      <c r="I1172" s="44" t="n">
        <f aca="false">IF(AND(D1172&gt;180,D1172&lt;366),1,0)</f>
        <v>0</v>
      </c>
      <c r="J1172" s="44" t="n">
        <f aca="false">IF(AND(D1172&gt;365,D1172&lt;733),1,0)</f>
        <v>0</v>
      </c>
      <c r="K1172" s="44" t="n">
        <f aca="false">IF(AND(D1172&gt;732),1,0)</f>
        <v>0</v>
      </c>
    </row>
    <row r="1173" customFormat="false" ht="12.75" hidden="false" customHeight="false" outlineLevel="0" collapsed="false">
      <c r="E1173" s="44" t="n">
        <f aca="false">IF(AND(D1173&lt;31,D1173&gt;0),1,0)</f>
        <v>0</v>
      </c>
      <c r="F1173" s="44" t="n">
        <f aca="false">IF(AND(D1173&gt;31,D1173&lt;61),1,0)</f>
        <v>0</v>
      </c>
      <c r="G1173" s="44" t="n">
        <f aca="false">IF(AND(D1173&gt;60,D1173&lt;91),1,0)</f>
        <v>0</v>
      </c>
      <c r="H1173" s="44" t="n">
        <f aca="false">IF(AND(D1173&gt;90,D1173&lt;181),1,0)</f>
        <v>0</v>
      </c>
      <c r="I1173" s="44" t="n">
        <f aca="false">IF(AND(D1173&gt;180,D1173&lt;366),1,0)</f>
        <v>0</v>
      </c>
      <c r="J1173" s="44" t="n">
        <f aca="false">IF(AND(D1173&gt;365,D1173&lt;733),1,0)</f>
        <v>0</v>
      </c>
      <c r="K1173" s="44" t="n">
        <f aca="false">IF(AND(D1173&gt;732),1,0)</f>
        <v>0</v>
      </c>
    </row>
    <row r="1174" customFormat="false" ht="12.75" hidden="false" customHeight="false" outlineLevel="0" collapsed="false">
      <c r="E1174" s="44" t="n">
        <f aca="false">IF(AND(D1174&lt;31,D1174&gt;0),1,0)</f>
        <v>0</v>
      </c>
      <c r="F1174" s="44" t="n">
        <f aca="false">IF(AND(D1174&gt;31,D1174&lt;61),1,0)</f>
        <v>0</v>
      </c>
      <c r="G1174" s="44" t="n">
        <f aca="false">IF(AND(D1174&gt;60,D1174&lt;91),1,0)</f>
        <v>0</v>
      </c>
      <c r="H1174" s="44" t="n">
        <f aca="false">IF(AND(D1174&gt;90,D1174&lt;181),1,0)</f>
        <v>0</v>
      </c>
      <c r="I1174" s="44" t="n">
        <f aca="false">IF(AND(D1174&gt;180,D1174&lt;366),1,0)</f>
        <v>0</v>
      </c>
      <c r="J1174" s="44" t="n">
        <f aca="false">IF(AND(D1174&gt;365,D1174&lt;733),1,0)</f>
        <v>0</v>
      </c>
      <c r="K1174" s="44" t="n">
        <f aca="false">IF(AND(D1174&gt;732),1,0)</f>
        <v>0</v>
      </c>
    </row>
    <row r="1175" customFormat="false" ht="12.75" hidden="false" customHeight="false" outlineLevel="0" collapsed="false">
      <c r="E1175" s="44" t="n">
        <f aca="false">IF(AND(D1175&lt;31,D1175&gt;0),1,0)</f>
        <v>0</v>
      </c>
      <c r="F1175" s="44" t="n">
        <f aca="false">IF(AND(D1175&gt;31,D1175&lt;61),1,0)</f>
        <v>0</v>
      </c>
      <c r="G1175" s="44" t="n">
        <f aca="false">IF(AND(D1175&gt;60,D1175&lt;91),1,0)</f>
        <v>0</v>
      </c>
      <c r="H1175" s="44" t="n">
        <f aca="false">IF(AND(D1175&gt;90,D1175&lt;181),1,0)</f>
        <v>0</v>
      </c>
      <c r="I1175" s="44" t="n">
        <f aca="false">IF(AND(D1175&gt;180,D1175&lt;366),1,0)</f>
        <v>0</v>
      </c>
      <c r="J1175" s="44" t="n">
        <f aca="false">IF(AND(D1175&gt;365,D1175&lt;733),1,0)</f>
        <v>0</v>
      </c>
      <c r="K1175" s="44" t="n">
        <f aca="false">IF(AND(D1175&gt;732),1,0)</f>
        <v>0</v>
      </c>
    </row>
    <row r="1176" customFormat="false" ht="12.75" hidden="false" customHeight="false" outlineLevel="0" collapsed="false">
      <c r="E1176" s="44" t="n">
        <f aca="false">IF(AND(D1176&lt;31,D1176&gt;0),1,0)</f>
        <v>0</v>
      </c>
      <c r="F1176" s="44" t="n">
        <f aca="false">IF(AND(D1176&gt;31,D1176&lt;61),1,0)</f>
        <v>0</v>
      </c>
      <c r="G1176" s="44" t="n">
        <f aca="false">IF(AND(D1176&gt;60,D1176&lt;91),1,0)</f>
        <v>0</v>
      </c>
      <c r="H1176" s="44" t="n">
        <f aca="false">IF(AND(D1176&gt;90,D1176&lt;181),1,0)</f>
        <v>0</v>
      </c>
      <c r="I1176" s="44" t="n">
        <f aca="false">IF(AND(D1176&gt;180,D1176&lt;366),1,0)</f>
        <v>0</v>
      </c>
      <c r="J1176" s="44" t="n">
        <f aca="false">IF(AND(D1176&gt;365,D1176&lt;733),1,0)</f>
        <v>0</v>
      </c>
      <c r="K1176" s="44" t="n">
        <f aca="false">IF(AND(D1176&gt;732),1,0)</f>
        <v>0</v>
      </c>
    </row>
    <row r="1177" customFormat="false" ht="12.75" hidden="false" customHeight="false" outlineLevel="0" collapsed="false">
      <c r="E1177" s="44" t="n">
        <f aca="false">IF(AND(D1177&lt;31,D1177&gt;0),1,0)</f>
        <v>0</v>
      </c>
      <c r="F1177" s="44" t="n">
        <f aca="false">IF(AND(D1177&gt;31,D1177&lt;61),1,0)</f>
        <v>0</v>
      </c>
      <c r="G1177" s="44" t="n">
        <f aca="false">IF(AND(D1177&gt;60,D1177&lt;91),1,0)</f>
        <v>0</v>
      </c>
      <c r="H1177" s="44" t="n">
        <f aca="false">IF(AND(D1177&gt;90,D1177&lt;181),1,0)</f>
        <v>0</v>
      </c>
      <c r="I1177" s="44" t="n">
        <f aca="false">IF(AND(D1177&gt;180,D1177&lt;366),1,0)</f>
        <v>0</v>
      </c>
      <c r="J1177" s="44" t="n">
        <f aca="false">IF(AND(D1177&gt;365,D1177&lt;733),1,0)</f>
        <v>0</v>
      </c>
      <c r="K1177" s="44" t="n">
        <f aca="false">IF(AND(D1177&gt;732),1,0)</f>
        <v>0</v>
      </c>
    </row>
    <row r="1178" customFormat="false" ht="12.75" hidden="false" customHeight="false" outlineLevel="0" collapsed="false">
      <c r="E1178" s="44" t="n">
        <f aca="false">IF(AND(D1178&lt;31,D1178&gt;0),1,0)</f>
        <v>0</v>
      </c>
      <c r="F1178" s="44" t="n">
        <f aca="false">IF(AND(D1178&gt;31,D1178&lt;61),1,0)</f>
        <v>0</v>
      </c>
      <c r="G1178" s="44" t="n">
        <f aca="false">IF(AND(D1178&gt;60,D1178&lt;91),1,0)</f>
        <v>0</v>
      </c>
      <c r="H1178" s="44" t="n">
        <f aca="false">IF(AND(D1178&gt;90,D1178&lt;181),1,0)</f>
        <v>0</v>
      </c>
      <c r="I1178" s="44" t="n">
        <f aca="false">IF(AND(D1178&gt;180,D1178&lt;366),1,0)</f>
        <v>0</v>
      </c>
      <c r="J1178" s="44" t="n">
        <f aca="false">IF(AND(D1178&gt;365,D1178&lt;733),1,0)</f>
        <v>0</v>
      </c>
      <c r="K1178" s="44" t="n">
        <f aca="false">IF(AND(D1178&gt;732),1,0)</f>
        <v>0</v>
      </c>
    </row>
    <row r="1179" customFormat="false" ht="12.75" hidden="false" customHeight="false" outlineLevel="0" collapsed="false">
      <c r="E1179" s="44" t="n">
        <f aca="false">IF(AND(D1179&lt;31,D1179&gt;0),1,0)</f>
        <v>0</v>
      </c>
      <c r="F1179" s="44" t="n">
        <f aca="false">IF(AND(D1179&gt;31,D1179&lt;61),1,0)</f>
        <v>0</v>
      </c>
      <c r="G1179" s="44" t="n">
        <f aca="false">IF(AND(D1179&gt;60,D1179&lt;91),1,0)</f>
        <v>0</v>
      </c>
      <c r="H1179" s="44" t="n">
        <f aca="false">IF(AND(D1179&gt;90,D1179&lt;181),1,0)</f>
        <v>0</v>
      </c>
      <c r="I1179" s="44" t="n">
        <f aca="false">IF(AND(D1179&gt;180,D1179&lt;366),1,0)</f>
        <v>0</v>
      </c>
      <c r="J1179" s="44" t="n">
        <f aca="false">IF(AND(D1179&gt;365,D1179&lt;733),1,0)</f>
        <v>0</v>
      </c>
      <c r="K1179" s="44" t="n">
        <f aca="false">IF(AND(D1179&gt;732),1,0)</f>
        <v>0</v>
      </c>
    </row>
    <row r="1180" customFormat="false" ht="12.75" hidden="false" customHeight="false" outlineLevel="0" collapsed="false">
      <c r="E1180" s="44" t="n">
        <f aca="false">IF(AND(D1180&lt;31,D1180&gt;0),1,0)</f>
        <v>0</v>
      </c>
      <c r="F1180" s="44" t="n">
        <f aca="false">IF(AND(D1180&gt;31,D1180&lt;61),1,0)</f>
        <v>0</v>
      </c>
      <c r="G1180" s="44" t="n">
        <f aca="false">IF(AND(D1180&gt;60,D1180&lt;91),1,0)</f>
        <v>0</v>
      </c>
      <c r="H1180" s="44" t="n">
        <f aca="false">IF(AND(D1180&gt;90,D1180&lt;181),1,0)</f>
        <v>0</v>
      </c>
      <c r="I1180" s="44" t="n">
        <f aca="false">IF(AND(D1180&gt;180,D1180&lt;366),1,0)</f>
        <v>0</v>
      </c>
      <c r="J1180" s="44" t="n">
        <f aca="false">IF(AND(D1180&gt;365,D1180&lt;733),1,0)</f>
        <v>0</v>
      </c>
      <c r="K1180" s="44" t="n">
        <f aca="false">IF(AND(D1180&gt;732),1,0)</f>
        <v>0</v>
      </c>
    </row>
    <row r="1181" customFormat="false" ht="12.75" hidden="false" customHeight="false" outlineLevel="0" collapsed="false">
      <c r="E1181" s="44" t="n">
        <f aca="false">IF(AND(D1181&lt;31,D1181&gt;0),1,0)</f>
        <v>0</v>
      </c>
      <c r="F1181" s="44" t="n">
        <f aca="false">IF(AND(D1181&gt;31,D1181&lt;61),1,0)</f>
        <v>0</v>
      </c>
      <c r="G1181" s="44" t="n">
        <f aca="false">IF(AND(D1181&gt;60,D1181&lt;91),1,0)</f>
        <v>0</v>
      </c>
      <c r="H1181" s="44" t="n">
        <f aca="false">IF(AND(D1181&gt;90,D1181&lt;181),1,0)</f>
        <v>0</v>
      </c>
      <c r="I1181" s="44" t="n">
        <f aca="false">IF(AND(D1181&gt;180,D1181&lt;366),1,0)</f>
        <v>0</v>
      </c>
      <c r="J1181" s="44" t="n">
        <f aca="false">IF(AND(D1181&gt;365,D1181&lt;733),1,0)</f>
        <v>0</v>
      </c>
      <c r="K1181" s="44" t="n">
        <f aca="false">IF(AND(D1181&gt;732),1,0)</f>
        <v>0</v>
      </c>
    </row>
    <row r="1182" customFormat="false" ht="12.75" hidden="false" customHeight="false" outlineLevel="0" collapsed="false">
      <c r="E1182" s="44" t="n">
        <f aca="false">IF(AND(D1182&lt;31,D1182&gt;0),1,0)</f>
        <v>0</v>
      </c>
      <c r="F1182" s="44" t="n">
        <f aca="false">IF(AND(D1182&gt;31,D1182&lt;61),1,0)</f>
        <v>0</v>
      </c>
      <c r="G1182" s="44" t="n">
        <f aca="false">IF(AND(D1182&gt;60,D1182&lt;91),1,0)</f>
        <v>0</v>
      </c>
      <c r="H1182" s="44" t="n">
        <f aca="false">IF(AND(D1182&gt;90,D1182&lt;181),1,0)</f>
        <v>0</v>
      </c>
      <c r="I1182" s="44" t="n">
        <f aca="false">IF(AND(D1182&gt;180,D1182&lt;366),1,0)</f>
        <v>0</v>
      </c>
      <c r="J1182" s="44" t="n">
        <f aca="false">IF(AND(D1182&gt;365,D1182&lt;733),1,0)</f>
        <v>0</v>
      </c>
      <c r="K1182" s="44" t="n">
        <f aca="false">IF(AND(D1182&gt;732),1,0)</f>
        <v>0</v>
      </c>
    </row>
    <row r="1183" customFormat="false" ht="12.75" hidden="false" customHeight="false" outlineLevel="0" collapsed="false">
      <c r="E1183" s="44" t="n">
        <f aca="false">IF(AND(D1183&lt;31,D1183&gt;0),1,0)</f>
        <v>0</v>
      </c>
      <c r="F1183" s="44" t="n">
        <f aca="false">IF(AND(D1183&gt;31,D1183&lt;61),1,0)</f>
        <v>0</v>
      </c>
      <c r="G1183" s="44" t="n">
        <f aca="false">IF(AND(D1183&gt;60,D1183&lt;91),1,0)</f>
        <v>0</v>
      </c>
      <c r="H1183" s="44" t="n">
        <f aca="false">IF(AND(D1183&gt;90,D1183&lt;181),1,0)</f>
        <v>0</v>
      </c>
      <c r="I1183" s="44" t="n">
        <f aca="false">IF(AND(D1183&gt;180,D1183&lt;366),1,0)</f>
        <v>0</v>
      </c>
      <c r="J1183" s="44" t="n">
        <f aca="false">IF(AND(D1183&gt;365,D1183&lt;733),1,0)</f>
        <v>0</v>
      </c>
      <c r="K1183" s="44" t="n">
        <f aca="false">IF(AND(D1183&gt;732),1,0)</f>
        <v>0</v>
      </c>
    </row>
    <row r="1184" customFormat="false" ht="12.75" hidden="false" customHeight="false" outlineLevel="0" collapsed="false">
      <c r="E1184" s="44" t="n">
        <f aca="false">IF(AND(D1184&lt;31,D1184&gt;0),1,0)</f>
        <v>0</v>
      </c>
      <c r="F1184" s="44" t="n">
        <f aca="false">IF(AND(D1184&gt;31,D1184&lt;61),1,0)</f>
        <v>0</v>
      </c>
      <c r="G1184" s="44" t="n">
        <f aca="false">IF(AND(D1184&gt;60,D1184&lt;91),1,0)</f>
        <v>0</v>
      </c>
      <c r="H1184" s="44" t="n">
        <f aca="false">IF(AND(D1184&gt;90,D1184&lt;181),1,0)</f>
        <v>0</v>
      </c>
      <c r="I1184" s="44" t="n">
        <f aca="false">IF(AND(D1184&gt;180,D1184&lt;366),1,0)</f>
        <v>0</v>
      </c>
      <c r="J1184" s="44" t="n">
        <f aca="false">IF(AND(D1184&gt;365,D1184&lt;733),1,0)</f>
        <v>0</v>
      </c>
      <c r="K1184" s="44" t="n">
        <f aca="false">IF(AND(D1184&gt;732),1,0)</f>
        <v>0</v>
      </c>
    </row>
    <row r="1185" customFormat="false" ht="12.75" hidden="false" customHeight="false" outlineLevel="0" collapsed="false">
      <c r="E1185" s="44" t="n">
        <f aca="false">IF(AND(D1185&lt;31,D1185&gt;0),1,0)</f>
        <v>0</v>
      </c>
      <c r="F1185" s="44" t="n">
        <f aca="false">IF(AND(D1185&gt;31,D1185&lt;61),1,0)</f>
        <v>0</v>
      </c>
      <c r="G1185" s="44" t="n">
        <f aca="false">IF(AND(D1185&gt;60,D1185&lt;91),1,0)</f>
        <v>0</v>
      </c>
      <c r="H1185" s="44" t="n">
        <f aca="false">IF(AND(D1185&gt;90,D1185&lt;181),1,0)</f>
        <v>0</v>
      </c>
      <c r="I1185" s="44" t="n">
        <f aca="false">IF(AND(D1185&gt;180,D1185&lt;366),1,0)</f>
        <v>0</v>
      </c>
      <c r="J1185" s="44" t="n">
        <f aca="false">IF(AND(D1185&gt;365,D1185&lt;733),1,0)</f>
        <v>0</v>
      </c>
      <c r="K1185" s="44" t="n">
        <f aca="false">IF(AND(D1185&gt;732),1,0)</f>
        <v>0</v>
      </c>
    </row>
    <row r="1186" customFormat="false" ht="12.75" hidden="false" customHeight="false" outlineLevel="0" collapsed="false">
      <c r="E1186" s="44" t="n">
        <f aca="false">IF(AND(D1186&lt;31,D1186&gt;0),1,0)</f>
        <v>0</v>
      </c>
      <c r="F1186" s="44" t="n">
        <f aca="false">IF(AND(D1186&gt;31,D1186&lt;61),1,0)</f>
        <v>0</v>
      </c>
      <c r="G1186" s="44" t="n">
        <f aca="false">IF(AND(D1186&gt;60,D1186&lt;91),1,0)</f>
        <v>0</v>
      </c>
      <c r="H1186" s="44" t="n">
        <f aca="false">IF(AND(D1186&gt;90,D1186&lt;181),1,0)</f>
        <v>0</v>
      </c>
      <c r="I1186" s="44" t="n">
        <f aca="false">IF(AND(D1186&gt;180,D1186&lt;366),1,0)</f>
        <v>0</v>
      </c>
      <c r="J1186" s="44" t="n">
        <f aca="false">IF(AND(D1186&gt;365,D1186&lt;733),1,0)</f>
        <v>0</v>
      </c>
      <c r="K1186" s="44" t="n">
        <f aca="false">IF(AND(D1186&gt;732),1,0)</f>
        <v>0</v>
      </c>
    </row>
    <row r="1187" customFormat="false" ht="12.75" hidden="false" customHeight="false" outlineLevel="0" collapsed="false">
      <c r="E1187" s="44" t="n">
        <f aca="false">IF(AND(D1187&lt;31,D1187&gt;0),1,0)</f>
        <v>0</v>
      </c>
      <c r="F1187" s="44" t="n">
        <f aca="false">IF(AND(D1187&gt;31,D1187&lt;61),1,0)</f>
        <v>0</v>
      </c>
      <c r="G1187" s="44" t="n">
        <f aca="false">IF(AND(D1187&gt;60,D1187&lt;91),1,0)</f>
        <v>0</v>
      </c>
      <c r="H1187" s="44" t="n">
        <f aca="false">IF(AND(D1187&gt;90,D1187&lt;181),1,0)</f>
        <v>0</v>
      </c>
      <c r="I1187" s="44" t="n">
        <f aca="false">IF(AND(D1187&gt;180,D1187&lt;366),1,0)</f>
        <v>0</v>
      </c>
      <c r="J1187" s="44" t="n">
        <f aca="false">IF(AND(D1187&gt;365,D1187&lt;733),1,0)</f>
        <v>0</v>
      </c>
      <c r="K1187" s="44" t="n">
        <f aca="false">IF(AND(D1187&gt;732),1,0)</f>
        <v>0</v>
      </c>
    </row>
    <row r="1188" customFormat="false" ht="12.75" hidden="false" customHeight="false" outlineLevel="0" collapsed="false">
      <c r="E1188" s="44" t="n">
        <f aca="false">IF(AND(D1188&lt;31,D1188&gt;0),1,0)</f>
        <v>0</v>
      </c>
      <c r="F1188" s="44" t="n">
        <f aca="false">IF(AND(D1188&gt;31,D1188&lt;61),1,0)</f>
        <v>0</v>
      </c>
      <c r="G1188" s="44" t="n">
        <f aca="false">IF(AND(D1188&gt;60,D1188&lt;91),1,0)</f>
        <v>0</v>
      </c>
      <c r="H1188" s="44" t="n">
        <f aca="false">IF(AND(D1188&gt;90,D1188&lt;181),1,0)</f>
        <v>0</v>
      </c>
      <c r="I1188" s="44" t="n">
        <f aca="false">IF(AND(D1188&gt;180,D1188&lt;366),1,0)</f>
        <v>0</v>
      </c>
      <c r="J1188" s="44" t="n">
        <f aca="false">IF(AND(D1188&gt;365,D1188&lt;733),1,0)</f>
        <v>0</v>
      </c>
      <c r="K1188" s="44" t="n">
        <f aca="false">IF(AND(D1188&gt;732),1,0)</f>
        <v>0</v>
      </c>
    </row>
    <row r="1189" customFormat="false" ht="12.75" hidden="false" customHeight="false" outlineLevel="0" collapsed="false">
      <c r="E1189" s="44" t="n">
        <f aca="false">IF(AND(D1189&lt;31,D1189&gt;0),1,0)</f>
        <v>0</v>
      </c>
      <c r="F1189" s="44" t="n">
        <f aca="false">IF(AND(D1189&gt;31,D1189&lt;61),1,0)</f>
        <v>0</v>
      </c>
      <c r="G1189" s="44" t="n">
        <f aca="false">IF(AND(D1189&gt;60,D1189&lt;91),1,0)</f>
        <v>0</v>
      </c>
      <c r="H1189" s="44" t="n">
        <f aca="false">IF(AND(D1189&gt;90,D1189&lt;181),1,0)</f>
        <v>0</v>
      </c>
      <c r="I1189" s="44" t="n">
        <f aca="false">IF(AND(D1189&gt;180,D1189&lt;366),1,0)</f>
        <v>0</v>
      </c>
      <c r="J1189" s="44" t="n">
        <f aca="false">IF(AND(D1189&gt;365,D1189&lt;733),1,0)</f>
        <v>0</v>
      </c>
      <c r="K1189" s="44" t="n">
        <f aca="false">IF(AND(D1189&gt;732),1,0)</f>
        <v>0</v>
      </c>
    </row>
    <row r="1190" customFormat="false" ht="12.75" hidden="false" customHeight="false" outlineLevel="0" collapsed="false">
      <c r="E1190" s="44" t="n">
        <f aca="false">IF(AND(D1190&lt;31,D1190&gt;0),1,0)</f>
        <v>0</v>
      </c>
      <c r="F1190" s="44" t="n">
        <f aca="false">IF(AND(D1190&gt;31,D1190&lt;61),1,0)</f>
        <v>0</v>
      </c>
      <c r="G1190" s="44" t="n">
        <f aca="false">IF(AND(D1190&gt;60,D1190&lt;91),1,0)</f>
        <v>0</v>
      </c>
      <c r="H1190" s="44" t="n">
        <f aca="false">IF(AND(D1190&gt;90,D1190&lt;181),1,0)</f>
        <v>0</v>
      </c>
      <c r="I1190" s="44" t="n">
        <f aca="false">IF(AND(D1190&gt;180,D1190&lt;366),1,0)</f>
        <v>0</v>
      </c>
      <c r="J1190" s="44" t="n">
        <f aca="false">IF(AND(D1190&gt;365,D1190&lt;733),1,0)</f>
        <v>0</v>
      </c>
      <c r="K1190" s="44" t="n">
        <f aca="false">IF(AND(D1190&gt;732),1,0)</f>
        <v>0</v>
      </c>
    </row>
    <row r="1191" customFormat="false" ht="12.75" hidden="false" customHeight="false" outlineLevel="0" collapsed="false">
      <c r="E1191" s="44" t="n">
        <f aca="false">IF(AND(D1191&lt;31,D1191&gt;0),1,0)</f>
        <v>0</v>
      </c>
      <c r="F1191" s="44" t="n">
        <f aca="false">IF(AND(D1191&gt;31,D1191&lt;61),1,0)</f>
        <v>0</v>
      </c>
      <c r="G1191" s="44" t="n">
        <f aca="false">IF(AND(D1191&gt;60,D1191&lt;91),1,0)</f>
        <v>0</v>
      </c>
      <c r="H1191" s="44" t="n">
        <f aca="false">IF(AND(D1191&gt;90,D1191&lt;181),1,0)</f>
        <v>0</v>
      </c>
      <c r="I1191" s="44" t="n">
        <f aca="false">IF(AND(D1191&gt;180,D1191&lt;366),1,0)</f>
        <v>0</v>
      </c>
      <c r="J1191" s="44" t="n">
        <f aca="false">IF(AND(D1191&gt;365,D1191&lt;733),1,0)</f>
        <v>0</v>
      </c>
      <c r="K1191" s="44" t="n">
        <f aca="false">IF(AND(D1191&gt;732),1,0)</f>
        <v>0</v>
      </c>
    </row>
    <row r="1192" customFormat="false" ht="12.75" hidden="false" customHeight="false" outlineLevel="0" collapsed="false">
      <c r="E1192" s="44" t="n">
        <f aca="false">IF(AND(D1192&lt;31,D1192&gt;0),1,0)</f>
        <v>0</v>
      </c>
      <c r="F1192" s="44" t="n">
        <f aca="false">IF(AND(D1192&gt;31,D1192&lt;61),1,0)</f>
        <v>0</v>
      </c>
      <c r="G1192" s="44" t="n">
        <f aca="false">IF(AND(D1192&gt;60,D1192&lt;91),1,0)</f>
        <v>0</v>
      </c>
      <c r="H1192" s="44" t="n">
        <f aca="false">IF(AND(D1192&gt;90,D1192&lt;181),1,0)</f>
        <v>0</v>
      </c>
      <c r="I1192" s="44" t="n">
        <f aca="false">IF(AND(D1192&gt;180,D1192&lt;366),1,0)</f>
        <v>0</v>
      </c>
      <c r="J1192" s="44" t="n">
        <f aca="false">IF(AND(D1192&gt;365,D1192&lt;733),1,0)</f>
        <v>0</v>
      </c>
      <c r="K1192" s="44" t="n">
        <f aca="false">IF(AND(D1192&gt;732),1,0)</f>
        <v>0</v>
      </c>
    </row>
    <row r="1193" customFormat="false" ht="12.75" hidden="false" customHeight="false" outlineLevel="0" collapsed="false">
      <c r="E1193" s="44" t="n">
        <f aca="false">IF(AND(D1193&lt;31,D1193&gt;0),1,0)</f>
        <v>0</v>
      </c>
      <c r="F1193" s="44" t="n">
        <f aca="false">IF(AND(D1193&gt;31,D1193&lt;61),1,0)</f>
        <v>0</v>
      </c>
      <c r="G1193" s="44" t="n">
        <f aca="false">IF(AND(D1193&gt;60,D1193&lt;91),1,0)</f>
        <v>0</v>
      </c>
      <c r="H1193" s="44" t="n">
        <f aca="false">IF(AND(D1193&gt;90,D1193&lt;181),1,0)</f>
        <v>0</v>
      </c>
      <c r="I1193" s="44" t="n">
        <f aca="false">IF(AND(D1193&gt;180,D1193&lt;366),1,0)</f>
        <v>0</v>
      </c>
      <c r="J1193" s="44" t="n">
        <f aca="false">IF(AND(D1193&gt;365,D1193&lt;733),1,0)</f>
        <v>0</v>
      </c>
      <c r="K1193" s="44" t="n">
        <f aca="false">IF(AND(D1193&gt;732),1,0)</f>
        <v>0</v>
      </c>
    </row>
    <row r="1194" customFormat="false" ht="12.75" hidden="false" customHeight="false" outlineLevel="0" collapsed="false">
      <c r="E1194" s="44" t="n">
        <f aca="false">IF(AND(D1194&lt;31,D1194&gt;0),1,0)</f>
        <v>0</v>
      </c>
      <c r="F1194" s="44" t="n">
        <f aca="false">IF(AND(D1194&gt;31,D1194&lt;61),1,0)</f>
        <v>0</v>
      </c>
      <c r="G1194" s="44" t="n">
        <f aca="false">IF(AND(D1194&gt;60,D1194&lt;91),1,0)</f>
        <v>0</v>
      </c>
      <c r="H1194" s="44" t="n">
        <f aca="false">IF(AND(D1194&gt;90,D1194&lt;181),1,0)</f>
        <v>0</v>
      </c>
      <c r="I1194" s="44" t="n">
        <f aca="false">IF(AND(D1194&gt;180,D1194&lt;366),1,0)</f>
        <v>0</v>
      </c>
      <c r="J1194" s="44" t="n">
        <f aca="false">IF(AND(D1194&gt;365,D1194&lt;733),1,0)</f>
        <v>0</v>
      </c>
      <c r="K1194" s="44" t="n">
        <f aca="false">IF(AND(D1194&gt;732),1,0)</f>
        <v>0</v>
      </c>
    </row>
    <row r="1195" customFormat="false" ht="12.75" hidden="false" customHeight="false" outlineLevel="0" collapsed="false">
      <c r="E1195" s="44" t="n">
        <f aca="false">IF(AND(D1195&lt;31,D1195&gt;0),1,0)</f>
        <v>0</v>
      </c>
      <c r="F1195" s="44" t="n">
        <f aca="false">IF(AND(D1195&gt;31,D1195&lt;61),1,0)</f>
        <v>0</v>
      </c>
      <c r="G1195" s="44" t="n">
        <f aca="false">IF(AND(D1195&gt;60,D1195&lt;91),1,0)</f>
        <v>0</v>
      </c>
      <c r="H1195" s="44" t="n">
        <f aca="false">IF(AND(D1195&gt;90,D1195&lt;181),1,0)</f>
        <v>0</v>
      </c>
      <c r="I1195" s="44" t="n">
        <f aca="false">IF(AND(D1195&gt;180,D1195&lt;366),1,0)</f>
        <v>0</v>
      </c>
      <c r="J1195" s="44" t="n">
        <f aca="false">IF(AND(D1195&gt;365,D1195&lt;733),1,0)</f>
        <v>0</v>
      </c>
      <c r="K1195" s="44" t="n">
        <f aca="false">IF(AND(D1195&gt;732),1,0)</f>
        <v>0</v>
      </c>
    </row>
    <row r="1196" customFormat="false" ht="12.75" hidden="false" customHeight="false" outlineLevel="0" collapsed="false">
      <c r="E1196" s="44" t="n">
        <f aca="false">IF(AND(D1196&lt;31,D1196&gt;0),1,0)</f>
        <v>0</v>
      </c>
      <c r="F1196" s="44" t="n">
        <f aca="false">IF(AND(D1196&gt;31,D1196&lt;61),1,0)</f>
        <v>0</v>
      </c>
      <c r="G1196" s="44" t="n">
        <f aca="false">IF(AND(D1196&gt;60,D1196&lt;91),1,0)</f>
        <v>0</v>
      </c>
      <c r="H1196" s="44" t="n">
        <f aca="false">IF(AND(D1196&gt;90,D1196&lt;181),1,0)</f>
        <v>0</v>
      </c>
      <c r="I1196" s="44" t="n">
        <f aca="false">IF(AND(D1196&gt;180,D1196&lt;366),1,0)</f>
        <v>0</v>
      </c>
      <c r="J1196" s="44" t="n">
        <f aca="false">IF(AND(D1196&gt;365,D1196&lt;733),1,0)</f>
        <v>0</v>
      </c>
      <c r="K1196" s="44" t="n">
        <f aca="false">IF(AND(D1196&gt;732),1,0)</f>
        <v>0</v>
      </c>
    </row>
    <row r="1197" customFormat="false" ht="12.75" hidden="false" customHeight="false" outlineLevel="0" collapsed="false">
      <c r="E1197" s="44" t="n">
        <f aca="false">IF(AND(D1197&lt;31,D1197&gt;0),1,0)</f>
        <v>0</v>
      </c>
      <c r="F1197" s="44" t="n">
        <f aca="false">IF(AND(D1197&gt;31,D1197&lt;61),1,0)</f>
        <v>0</v>
      </c>
      <c r="G1197" s="44" t="n">
        <f aca="false">IF(AND(D1197&gt;60,D1197&lt;91),1,0)</f>
        <v>0</v>
      </c>
      <c r="H1197" s="44" t="n">
        <f aca="false">IF(AND(D1197&gt;90,D1197&lt;181),1,0)</f>
        <v>0</v>
      </c>
      <c r="I1197" s="44" t="n">
        <f aca="false">IF(AND(D1197&gt;180,D1197&lt;366),1,0)</f>
        <v>0</v>
      </c>
      <c r="J1197" s="44" t="n">
        <f aca="false">IF(AND(D1197&gt;365,D1197&lt;733),1,0)</f>
        <v>0</v>
      </c>
      <c r="K1197" s="44" t="n">
        <f aca="false">IF(AND(D1197&gt;732),1,0)</f>
        <v>0</v>
      </c>
    </row>
    <row r="1198" customFormat="false" ht="12.75" hidden="false" customHeight="false" outlineLevel="0" collapsed="false">
      <c r="E1198" s="44" t="n">
        <f aca="false">IF(AND(D1198&lt;31,D1198&gt;0),1,0)</f>
        <v>0</v>
      </c>
      <c r="F1198" s="44" t="n">
        <f aca="false">IF(AND(D1198&gt;31,D1198&lt;61),1,0)</f>
        <v>0</v>
      </c>
      <c r="G1198" s="44" t="n">
        <f aca="false">IF(AND(D1198&gt;60,D1198&lt;91),1,0)</f>
        <v>0</v>
      </c>
      <c r="H1198" s="44" t="n">
        <f aca="false">IF(AND(D1198&gt;90,D1198&lt;181),1,0)</f>
        <v>0</v>
      </c>
      <c r="I1198" s="44" t="n">
        <f aca="false">IF(AND(D1198&gt;180,D1198&lt;366),1,0)</f>
        <v>0</v>
      </c>
      <c r="J1198" s="44" t="n">
        <f aca="false">IF(AND(D1198&gt;365,D1198&lt;733),1,0)</f>
        <v>0</v>
      </c>
      <c r="K1198" s="44" t="n">
        <f aca="false">IF(AND(D1198&gt;732),1,0)</f>
        <v>0</v>
      </c>
    </row>
    <row r="1199" customFormat="false" ht="12.75" hidden="false" customHeight="false" outlineLevel="0" collapsed="false">
      <c r="E1199" s="44" t="n">
        <f aca="false">IF(AND(D1199&lt;31,D1199&gt;0),1,0)</f>
        <v>0</v>
      </c>
      <c r="F1199" s="44" t="n">
        <f aca="false">IF(AND(D1199&gt;31,D1199&lt;61),1,0)</f>
        <v>0</v>
      </c>
      <c r="G1199" s="44" t="n">
        <f aca="false">IF(AND(D1199&gt;60,D1199&lt;91),1,0)</f>
        <v>0</v>
      </c>
      <c r="H1199" s="44" t="n">
        <f aca="false">IF(AND(D1199&gt;90,D1199&lt;181),1,0)</f>
        <v>0</v>
      </c>
      <c r="I1199" s="44" t="n">
        <f aca="false">IF(AND(D1199&gt;180,D1199&lt;366),1,0)</f>
        <v>0</v>
      </c>
      <c r="J1199" s="44" t="n">
        <f aca="false">IF(AND(D1199&gt;365,D1199&lt;733),1,0)</f>
        <v>0</v>
      </c>
      <c r="K1199" s="44" t="n">
        <f aca="false">IF(AND(D1199&gt;732),1,0)</f>
        <v>0</v>
      </c>
    </row>
    <row r="1200" customFormat="false" ht="12.75" hidden="false" customHeight="false" outlineLevel="0" collapsed="false">
      <c r="E1200" s="44" t="n">
        <f aca="false">IF(AND(D1200&lt;31,D1200&gt;0),1,0)</f>
        <v>0</v>
      </c>
      <c r="F1200" s="44" t="n">
        <f aca="false">IF(AND(D1200&gt;31,D1200&lt;61),1,0)</f>
        <v>0</v>
      </c>
      <c r="G1200" s="44" t="n">
        <f aca="false">IF(AND(D1200&gt;60,D1200&lt;91),1,0)</f>
        <v>0</v>
      </c>
      <c r="H1200" s="44" t="n">
        <f aca="false">IF(AND(D1200&gt;90,D1200&lt;181),1,0)</f>
        <v>0</v>
      </c>
      <c r="I1200" s="44" t="n">
        <f aca="false">IF(AND(D1200&gt;180,D1200&lt;366),1,0)</f>
        <v>0</v>
      </c>
      <c r="J1200" s="44" t="n">
        <f aca="false">IF(AND(D1200&gt;365,D1200&lt;733),1,0)</f>
        <v>0</v>
      </c>
      <c r="K1200" s="44" t="n">
        <f aca="false">IF(AND(D1200&gt;732),1,0)</f>
        <v>0</v>
      </c>
    </row>
    <row r="1201" customFormat="false" ht="12.75" hidden="false" customHeight="false" outlineLevel="0" collapsed="false">
      <c r="E1201" s="44" t="n">
        <f aca="false">IF(AND(D1201&lt;31,D1201&gt;0),1,0)</f>
        <v>0</v>
      </c>
      <c r="F1201" s="44" t="n">
        <f aca="false">IF(AND(D1201&gt;31,D1201&lt;61),1,0)</f>
        <v>0</v>
      </c>
      <c r="G1201" s="44" t="n">
        <f aca="false">IF(AND(D1201&gt;60,D1201&lt;91),1,0)</f>
        <v>0</v>
      </c>
      <c r="H1201" s="44" t="n">
        <f aca="false">IF(AND(D1201&gt;90,D1201&lt;181),1,0)</f>
        <v>0</v>
      </c>
      <c r="I1201" s="44" t="n">
        <f aca="false">IF(AND(D1201&gt;180,D1201&lt;366),1,0)</f>
        <v>0</v>
      </c>
      <c r="J1201" s="44" t="n">
        <f aca="false">IF(AND(D1201&gt;365,D1201&lt;733),1,0)</f>
        <v>0</v>
      </c>
      <c r="K1201" s="44" t="n">
        <f aca="false">IF(AND(D1201&gt;732),1,0)</f>
        <v>0</v>
      </c>
    </row>
    <row r="1202" customFormat="false" ht="12.75" hidden="false" customHeight="false" outlineLevel="0" collapsed="false">
      <c r="E1202" s="44" t="n">
        <f aca="false">IF(AND(D1202&lt;31,D1202&gt;0),1,0)</f>
        <v>0</v>
      </c>
      <c r="F1202" s="44" t="n">
        <f aca="false">IF(AND(D1202&gt;31,D1202&lt;61),1,0)</f>
        <v>0</v>
      </c>
      <c r="G1202" s="44" t="n">
        <f aca="false">IF(AND(D1202&gt;60,D1202&lt;91),1,0)</f>
        <v>0</v>
      </c>
      <c r="H1202" s="44" t="n">
        <f aca="false">IF(AND(D1202&gt;90,D1202&lt;181),1,0)</f>
        <v>0</v>
      </c>
      <c r="I1202" s="44" t="n">
        <f aca="false">IF(AND(D1202&gt;180,D1202&lt;366),1,0)</f>
        <v>0</v>
      </c>
      <c r="J1202" s="44" t="n">
        <f aca="false">IF(AND(D1202&gt;365,D1202&lt;733),1,0)</f>
        <v>0</v>
      </c>
      <c r="K1202" s="44" t="n">
        <f aca="false">IF(AND(D1202&gt;732),1,0)</f>
        <v>0</v>
      </c>
    </row>
    <row r="1203" customFormat="false" ht="12.75" hidden="false" customHeight="false" outlineLevel="0" collapsed="false">
      <c r="E1203" s="44" t="n">
        <f aca="false">IF(AND(D1203&lt;31,D1203&gt;0),1,0)</f>
        <v>0</v>
      </c>
      <c r="F1203" s="44" t="n">
        <f aca="false">IF(AND(D1203&gt;31,D1203&lt;61),1,0)</f>
        <v>0</v>
      </c>
      <c r="G1203" s="44" t="n">
        <f aca="false">IF(AND(D1203&gt;60,D1203&lt;91),1,0)</f>
        <v>0</v>
      </c>
      <c r="H1203" s="44" t="n">
        <f aca="false">IF(AND(D1203&gt;90,D1203&lt;181),1,0)</f>
        <v>0</v>
      </c>
      <c r="I1203" s="44" t="n">
        <f aca="false">IF(AND(D1203&gt;180,D1203&lt;366),1,0)</f>
        <v>0</v>
      </c>
      <c r="J1203" s="44" t="n">
        <f aca="false">IF(AND(D1203&gt;365,D1203&lt;733),1,0)</f>
        <v>0</v>
      </c>
      <c r="K1203" s="44" t="n">
        <f aca="false">IF(AND(D1203&gt;732),1,0)</f>
        <v>0</v>
      </c>
    </row>
    <row r="1204" customFormat="false" ht="12.75" hidden="false" customHeight="false" outlineLevel="0" collapsed="false">
      <c r="E1204" s="44" t="n">
        <f aca="false">IF(AND(D1204&lt;31,D1204&gt;0),1,0)</f>
        <v>0</v>
      </c>
      <c r="F1204" s="44" t="n">
        <f aca="false">IF(AND(D1204&gt;31,D1204&lt;61),1,0)</f>
        <v>0</v>
      </c>
      <c r="G1204" s="44" t="n">
        <f aca="false">IF(AND(D1204&gt;60,D1204&lt;91),1,0)</f>
        <v>0</v>
      </c>
      <c r="H1204" s="44" t="n">
        <f aca="false">IF(AND(D1204&gt;90,D1204&lt;181),1,0)</f>
        <v>0</v>
      </c>
      <c r="I1204" s="44" t="n">
        <f aca="false">IF(AND(D1204&gt;180,D1204&lt;366),1,0)</f>
        <v>0</v>
      </c>
      <c r="J1204" s="44" t="n">
        <f aca="false">IF(AND(D1204&gt;365,D1204&lt;733),1,0)</f>
        <v>0</v>
      </c>
      <c r="K1204" s="44" t="n">
        <f aca="false">IF(AND(D1204&gt;732),1,0)</f>
        <v>0</v>
      </c>
    </row>
    <row r="1205" customFormat="false" ht="12.75" hidden="false" customHeight="false" outlineLevel="0" collapsed="false">
      <c r="E1205" s="44" t="n">
        <f aca="false">IF(AND(D1205&lt;31,D1205&gt;0),1,0)</f>
        <v>0</v>
      </c>
      <c r="F1205" s="44" t="n">
        <f aca="false">IF(AND(D1205&gt;31,D1205&lt;61),1,0)</f>
        <v>0</v>
      </c>
      <c r="G1205" s="44" t="n">
        <f aca="false">IF(AND(D1205&gt;60,D1205&lt;91),1,0)</f>
        <v>0</v>
      </c>
      <c r="H1205" s="44" t="n">
        <f aca="false">IF(AND(D1205&gt;90,D1205&lt;181),1,0)</f>
        <v>0</v>
      </c>
      <c r="I1205" s="44" t="n">
        <f aca="false">IF(AND(D1205&gt;180,D1205&lt;366),1,0)</f>
        <v>0</v>
      </c>
      <c r="J1205" s="44" t="n">
        <f aca="false">IF(AND(D1205&gt;365,D1205&lt;733),1,0)</f>
        <v>0</v>
      </c>
      <c r="K1205" s="44" t="n">
        <f aca="false">IF(AND(D1205&gt;732),1,0)</f>
        <v>0</v>
      </c>
    </row>
    <row r="1206" customFormat="false" ht="12.75" hidden="false" customHeight="false" outlineLevel="0" collapsed="false">
      <c r="E1206" s="44" t="n">
        <f aca="false">IF(AND(D1206&lt;31,D1206&gt;0),1,0)</f>
        <v>0</v>
      </c>
      <c r="F1206" s="44" t="n">
        <f aca="false">IF(AND(D1206&gt;31,D1206&lt;61),1,0)</f>
        <v>0</v>
      </c>
      <c r="G1206" s="44" t="n">
        <f aca="false">IF(AND(D1206&gt;60,D1206&lt;91),1,0)</f>
        <v>0</v>
      </c>
      <c r="H1206" s="44" t="n">
        <f aca="false">IF(AND(D1206&gt;90,D1206&lt;181),1,0)</f>
        <v>0</v>
      </c>
      <c r="I1206" s="44" t="n">
        <f aca="false">IF(AND(D1206&gt;180,D1206&lt;366),1,0)</f>
        <v>0</v>
      </c>
      <c r="J1206" s="44" t="n">
        <f aca="false">IF(AND(D1206&gt;365,D1206&lt;733),1,0)</f>
        <v>0</v>
      </c>
      <c r="K1206" s="44" t="n">
        <f aca="false">IF(AND(D1206&gt;732),1,0)</f>
        <v>0</v>
      </c>
    </row>
    <row r="1207" customFormat="false" ht="12.75" hidden="false" customHeight="false" outlineLevel="0" collapsed="false">
      <c r="E1207" s="44" t="n">
        <f aca="false">IF(AND(D1207&lt;31,D1207&gt;0),1,0)</f>
        <v>0</v>
      </c>
      <c r="F1207" s="44" t="n">
        <f aca="false">IF(AND(D1207&gt;31,D1207&lt;61),1,0)</f>
        <v>0</v>
      </c>
      <c r="G1207" s="44" t="n">
        <f aca="false">IF(AND(D1207&gt;60,D1207&lt;91),1,0)</f>
        <v>0</v>
      </c>
      <c r="H1207" s="44" t="n">
        <f aca="false">IF(AND(D1207&gt;90,D1207&lt;181),1,0)</f>
        <v>0</v>
      </c>
      <c r="I1207" s="44" t="n">
        <f aca="false">IF(AND(D1207&gt;180,D1207&lt;366),1,0)</f>
        <v>0</v>
      </c>
      <c r="J1207" s="44" t="n">
        <f aca="false">IF(AND(D1207&gt;365,D1207&lt;733),1,0)</f>
        <v>0</v>
      </c>
      <c r="K1207" s="44" t="n">
        <f aca="false">IF(AND(D1207&gt;732),1,0)</f>
        <v>0</v>
      </c>
    </row>
    <row r="1208" customFormat="false" ht="12.75" hidden="false" customHeight="false" outlineLevel="0" collapsed="false">
      <c r="E1208" s="44" t="n">
        <f aca="false">IF(AND(D1208&lt;31,D1208&gt;0),1,0)</f>
        <v>0</v>
      </c>
      <c r="F1208" s="44" t="n">
        <f aca="false">IF(AND(D1208&gt;31,D1208&lt;61),1,0)</f>
        <v>0</v>
      </c>
      <c r="G1208" s="44" t="n">
        <f aca="false">IF(AND(D1208&gt;60,D1208&lt;91),1,0)</f>
        <v>0</v>
      </c>
      <c r="H1208" s="44" t="n">
        <f aca="false">IF(AND(D1208&gt;90,D1208&lt;181),1,0)</f>
        <v>0</v>
      </c>
      <c r="I1208" s="44" t="n">
        <f aca="false">IF(AND(D1208&gt;180,D1208&lt;366),1,0)</f>
        <v>0</v>
      </c>
      <c r="J1208" s="44" t="n">
        <f aca="false">IF(AND(D1208&gt;365,D1208&lt;733),1,0)</f>
        <v>0</v>
      </c>
      <c r="K1208" s="44" t="n">
        <f aca="false">IF(AND(D1208&gt;732),1,0)</f>
        <v>0</v>
      </c>
    </row>
    <row r="1209" customFormat="false" ht="12.75" hidden="false" customHeight="false" outlineLevel="0" collapsed="false">
      <c r="E1209" s="44" t="n">
        <f aca="false">IF(AND(D1209&lt;31,D1209&gt;0),1,0)</f>
        <v>0</v>
      </c>
      <c r="F1209" s="44" t="n">
        <f aca="false">IF(AND(D1209&gt;31,D1209&lt;61),1,0)</f>
        <v>0</v>
      </c>
      <c r="G1209" s="44" t="n">
        <f aca="false">IF(AND(D1209&gt;60,D1209&lt;91),1,0)</f>
        <v>0</v>
      </c>
      <c r="H1209" s="44" t="n">
        <f aca="false">IF(AND(D1209&gt;90,D1209&lt;181),1,0)</f>
        <v>0</v>
      </c>
      <c r="I1209" s="44" t="n">
        <f aca="false">IF(AND(D1209&gt;180,D1209&lt;366),1,0)</f>
        <v>0</v>
      </c>
      <c r="J1209" s="44" t="n">
        <f aca="false">IF(AND(D1209&gt;365,D1209&lt;733),1,0)</f>
        <v>0</v>
      </c>
      <c r="K1209" s="44" t="n">
        <f aca="false">IF(AND(D1209&gt;732),1,0)</f>
        <v>0</v>
      </c>
    </row>
    <row r="1210" customFormat="false" ht="12.75" hidden="false" customHeight="false" outlineLevel="0" collapsed="false">
      <c r="E1210" s="44" t="n">
        <f aca="false">IF(AND(D1210&lt;31,D1210&gt;0),1,0)</f>
        <v>0</v>
      </c>
      <c r="F1210" s="44" t="n">
        <f aca="false">IF(AND(D1210&gt;31,D1210&lt;61),1,0)</f>
        <v>0</v>
      </c>
      <c r="G1210" s="44" t="n">
        <f aca="false">IF(AND(D1210&gt;60,D1210&lt;91),1,0)</f>
        <v>0</v>
      </c>
      <c r="H1210" s="44" t="n">
        <f aca="false">IF(AND(D1210&gt;90,D1210&lt;181),1,0)</f>
        <v>0</v>
      </c>
      <c r="I1210" s="44" t="n">
        <f aca="false">IF(AND(D1210&gt;180,D1210&lt;366),1,0)</f>
        <v>0</v>
      </c>
      <c r="J1210" s="44" t="n">
        <f aca="false">IF(AND(D1210&gt;365,D1210&lt;733),1,0)</f>
        <v>0</v>
      </c>
      <c r="K1210" s="44" t="n">
        <f aca="false">IF(AND(D1210&gt;732),1,0)</f>
        <v>0</v>
      </c>
    </row>
    <row r="1211" customFormat="false" ht="12.75" hidden="false" customHeight="false" outlineLevel="0" collapsed="false">
      <c r="E1211" s="44" t="n">
        <f aca="false">IF(AND(D1211&lt;31,D1211&gt;0),1,0)</f>
        <v>0</v>
      </c>
      <c r="F1211" s="44" t="n">
        <f aca="false">IF(AND(D1211&gt;31,D1211&lt;61),1,0)</f>
        <v>0</v>
      </c>
      <c r="G1211" s="44" t="n">
        <f aca="false">IF(AND(D1211&gt;60,D1211&lt;91),1,0)</f>
        <v>0</v>
      </c>
      <c r="H1211" s="44" t="n">
        <f aca="false">IF(AND(D1211&gt;90,D1211&lt;181),1,0)</f>
        <v>0</v>
      </c>
      <c r="I1211" s="44" t="n">
        <f aca="false">IF(AND(D1211&gt;180,D1211&lt;366),1,0)</f>
        <v>0</v>
      </c>
      <c r="J1211" s="44" t="n">
        <f aca="false">IF(AND(D1211&gt;365,D1211&lt;733),1,0)</f>
        <v>0</v>
      </c>
      <c r="K1211" s="44" t="n">
        <f aca="false">IF(AND(D1211&gt;732),1,0)</f>
        <v>0</v>
      </c>
    </row>
    <row r="1212" customFormat="false" ht="12.75" hidden="false" customHeight="false" outlineLevel="0" collapsed="false">
      <c r="E1212" s="44" t="n">
        <f aca="false">IF(AND(D1212&lt;31,D1212&gt;0),1,0)</f>
        <v>0</v>
      </c>
      <c r="F1212" s="44" t="n">
        <f aca="false">IF(AND(D1212&gt;31,D1212&lt;61),1,0)</f>
        <v>0</v>
      </c>
      <c r="G1212" s="44" t="n">
        <f aca="false">IF(AND(D1212&gt;60,D1212&lt;91),1,0)</f>
        <v>0</v>
      </c>
      <c r="H1212" s="44" t="n">
        <f aca="false">IF(AND(D1212&gt;90,D1212&lt;181),1,0)</f>
        <v>0</v>
      </c>
      <c r="I1212" s="44" t="n">
        <f aca="false">IF(AND(D1212&gt;180,D1212&lt;366),1,0)</f>
        <v>0</v>
      </c>
      <c r="J1212" s="44" t="n">
        <f aca="false">IF(AND(D1212&gt;365,D1212&lt;733),1,0)</f>
        <v>0</v>
      </c>
      <c r="K1212" s="44" t="n">
        <f aca="false">IF(AND(D1212&gt;732),1,0)</f>
        <v>0</v>
      </c>
    </row>
    <row r="1213" customFormat="false" ht="12.75" hidden="false" customHeight="false" outlineLevel="0" collapsed="false">
      <c r="E1213" s="44" t="n">
        <f aca="false">IF(AND(D1213&lt;31,D1213&gt;0),1,0)</f>
        <v>0</v>
      </c>
      <c r="F1213" s="44" t="n">
        <f aca="false">IF(AND(D1213&gt;31,D1213&lt;61),1,0)</f>
        <v>0</v>
      </c>
      <c r="G1213" s="44" t="n">
        <f aca="false">IF(AND(D1213&gt;60,D1213&lt;91),1,0)</f>
        <v>0</v>
      </c>
      <c r="H1213" s="44" t="n">
        <f aca="false">IF(AND(D1213&gt;90,D1213&lt;181),1,0)</f>
        <v>0</v>
      </c>
      <c r="I1213" s="44" t="n">
        <f aca="false">IF(AND(D1213&gt;180,D1213&lt;366),1,0)</f>
        <v>0</v>
      </c>
      <c r="J1213" s="44" t="n">
        <f aca="false">IF(AND(D1213&gt;365,D1213&lt;733),1,0)</f>
        <v>0</v>
      </c>
      <c r="K1213" s="44" t="n">
        <f aca="false">IF(AND(D1213&gt;732),1,0)</f>
        <v>0</v>
      </c>
    </row>
    <row r="1214" customFormat="false" ht="12.75" hidden="false" customHeight="false" outlineLevel="0" collapsed="false">
      <c r="E1214" s="44" t="n">
        <f aca="false">IF(AND(D1214&lt;31,D1214&gt;0),1,0)</f>
        <v>0</v>
      </c>
      <c r="F1214" s="44" t="n">
        <f aca="false">IF(AND(D1214&gt;31,D1214&lt;61),1,0)</f>
        <v>0</v>
      </c>
      <c r="G1214" s="44" t="n">
        <f aca="false">IF(AND(D1214&gt;60,D1214&lt;91),1,0)</f>
        <v>0</v>
      </c>
      <c r="H1214" s="44" t="n">
        <f aca="false">IF(AND(D1214&gt;90,D1214&lt;181),1,0)</f>
        <v>0</v>
      </c>
      <c r="I1214" s="44" t="n">
        <f aca="false">IF(AND(D1214&gt;180,D1214&lt;366),1,0)</f>
        <v>0</v>
      </c>
      <c r="J1214" s="44" t="n">
        <f aca="false">IF(AND(D1214&gt;365,D1214&lt;733),1,0)</f>
        <v>0</v>
      </c>
      <c r="K1214" s="44" t="n">
        <f aca="false">IF(AND(D1214&gt;732),1,0)</f>
        <v>0</v>
      </c>
    </row>
    <row r="1215" customFormat="false" ht="12.75" hidden="false" customHeight="false" outlineLevel="0" collapsed="false">
      <c r="E1215" s="44" t="n">
        <f aca="false">IF(AND(D1215&lt;31,D1215&gt;0),1,0)</f>
        <v>0</v>
      </c>
      <c r="F1215" s="44" t="n">
        <f aca="false">IF(AND(D1215&gt;31,D1215&lt;61),1,0)</f>
        <v>0</v>
      </c>
      <c r="G1215" s="44" t="n">
        <f aca="false">IF(AND(D1215&gt;60,D1215&lt;91),1,0)</f>
        <v>0</v>
      </c>
      <c r="H1215" s="44" t="n">
        <f aca="false">IF(AND(D1215&gt;90,D1215&lt;181),1,0)</f>
        <v>0</v>
      </c>
      <c r="I1215" s="44" t="n">
        <f aca="false">IF(AND(D1215&gt;180,D1215&lt;366),1,0)</f>
        <v>0</v>
      </c>
      <c r="J1215" s="44" t="n">
        <f aca="false">IF(AND(D1215&gt;365,D1215&lt;733),1,0)</f>
        <v>0</v>
      </c>
      <c r="K1215" s="44" t="n">
        <f aca="false">IF(AND(D1215&gt;732),1,0)</f>
        <v>0</v>
      </c>
    </row>
    <row r="1216" customFormat="false" ht="12.75" hidden="false" customHeight="false" outlineLevel="0" collapsed="false">
      <c r="E1216" s="44" t="n">
        <f aca="false">IF(AND(D1216&lt;31,D1216&gt;0),1,0)</f>
        <v>0</v>
      </c>
      <c r="F1216" s="44" t="n">
        <f aca="false">IF(AND(D1216&gt;31,D1216&lt;61),1,0)</f>
        <v>0</v>
      </c>
      <c r="G1216" s="44" t="n">
        <f aca="false">IF(AND(D1216&gt;60,D1216&lt;91),1,0)</f>
        <v>0</v>
      </c>
      <c r="H1216" s="44" t="n">
        <f aca="false">IF(AND(D1216&gt;90,D1216&lt;181),1,0)</f>
        <v>0</v>
      </c>
      <c r="I1216" s="44" t="n">
        <f aca="false">IF(AND(D1216&gt;180,D1216&lt;366),1,0)</f>
        <v>0</v>
      </c>
      <c r="J1216" s="44" t="n">
        <f aca="false">IF(AND(D1216&gt;365,D1216&lt;733),1,0)</f>
        <v>0</v>
      </c>
      <c r="K1216" s="44" t="n">
        <f aca="false">IF(AND(D1216&gt;732),1,0)</f>
        <v>0</v>
      </c>
    </row>
    <row r="1217" customFormat="false" ht="12.75" hidden="false" customHeight="false" outlineLevel="0" collapsed="false">
      <c r="E1217" s="44" t="n">
        <f aca="false">IF(AND(D1217&lt;31,D1217&gt;0),1,0)</f>
        <v>0</v>
      </c>
      <c r="F1217" s="44" t="n">
        <f aca="false">IF(AND(D1217&gt;31,D1217&lt;61),1,0)</f>
        <v>0</v>
      </c>
      <c r="G1217" s="44" t="n">
        <f aca="false">IF(AND(D1217&gt;60,D1217&lt;91),1,0)</f>
        <v>0</v>
      </c>
      <c r="H1217" s="44" t="n">
        <f aca="false">IF(AND(D1217&gt;90,D1217&lt;181),1,0)</f>
        <v>0</v>
      </c>
      <c r="I1217" s="44" t="n">
        <f aca="false">IF(AND(D1217&gt;180,D1217&lt;366),1,0)</f>
        <v>0</v>
      </c>
      <c r="J1217" s="44" t="n">
        <f aca="false">IF(AND(D1217&gt;365,D1217&lt;733),1,0)</f>
        <v>0</v>
      </c>
      <c r="K1217" s="44" t="n">
        <f aca="false">IF(AND(D1217&gt;732),1,0)</f>
        <v>0</v>
      </c>
    </row>
    <row r="1218" customFormat="false" ht="12.75" hidden="false" customHeight="false" outlineLevel="0" collapsed="false">
      <c r="E1218" s="44" t="n">
        <f aca="false">IF(AND(D1218&lt;31,D1218&gt;0),1,0)</f>
        <v>0</v>
      </c>
      <c r="F1218" s="44" t="n">
        <f aca="false">IF(AND(D1218&gt;31,D1218&lt;61),1,0)</f>
        <v>0</v>
      </c>
      <c r="G1218" s="44" t="n">
        <f aca="false">IF(AND(D1218&gt;60,D1218&lt;91),1,0)</f>
        <v>0</v>
      </c>
      <c r="H1218" s="44" t="n">
        <f aca="false">IF(AND(D1218&gt;90,D1218&lt;181),1,0)</f>
        <v>0</v>
      </c>
      <c r="I1218" s="44" t="n">
        <f aca="false">IF(AND(D1218&gt;180,D1218&lt;366),1,0)</f>
        <v>0</v>
      </c>
      <c r="J1218" s="44" t="n">
        <f aca="false">IF(AND(D1218&gt;365,D1218&lt;733),1,0)</f>
        <v>0</v>
      </c>
      <c r="K1218" s="44" t="n">
        <f aca="false">IF(AND(D1218&gt;732),1,0)</f>
        <v>0</v>
      </c>
    </row>
    <row r="1219" customFormat="false" ht="12.75" hidden="false" customHeight="false" outlineLevel="0" collapsed="false">
      <c r="E1219" s="44" t="n">
        <f aca="false">IF(AND(D1219&lt;31,D1219&gt;0),1,0)</f>
        <v>0</v>
      </c>
      <c r="F1219" s="44" t="n">
        <f aca="false">IF(AND(D1219&gt;31,D1219&lt;61),1,0)</f>
        <v>0</v>
      </c>
      <c r="G1219" s="44" t="n">
        <f aca="false">IF(AND(D1219&gt;60,D1219&lt;91),1,0)</f>
        <v>0</v>
      </c>
      <c r="H1219" s="44" t="n">
        <f aca="false">IF(AND(D1219&gt;90,D1219&lt;181),1,0)</f>
        <v>0</v>
      </c>
      <c r="I1219" s="44" t="n">
        <f aca="false">IF(AND(D1219&gt;180,D1219&lt;366),1,0)</f>
        <v>0</v>
      </c>
      <c r="J1219" s="44" t="n">
        <f aca="false">IF(AND(D1219&gt;365,D1219&lt;733),1,0)</f>
        <v>0</v>
      </c>
      <c r="K1219" s="44" t="n">
        <f aca="false">IF(AND(D1219&gt;732),1,0)</f>
        <v>0</v>
      </c>
    </row>
    <row r="1220" customFormat="false" ht="12.75" hidden="false" customHeight="false" outlineLevel="0" collapsed="false">
      <c r="E1220" s="44" t="n">
        <f aca="false">IF(AND(D1220&lt;31,D1220&gt;0),1,0)</f>
        <v>0</v>
      </c>
      <c r="F1220" s="44" t="n">
        <f aca="false">IF(AND(D1220&gt;31,D1220&lt;61),1,0)</f>
        <v>0</v>
      </c>
      <c r="G1220" s="44" t="n">
        <f aca="false">IF(AND(D1220&gt;60,D1220&lt;91),1,0)</f>
        <v>0</v>
      </c>
      <c r="H1220" s="44" t="n">
        <f aca="false">IF(AND(D1220&gt;90,D1220&lt;181),1,0)</f>
        <v>0</v>
      </c>
      <c r="I1220" s="44" t="n">
        <f aca="false">IF(AND(D1220&gt;180,D1220&lt;366),1,0)</f>
        <v>0</v>
      </c>
      <c r="J1220" s="44" t="n">
        <f aca="false">IF(AND(D1220&gt;365,D1220&lt;733),1,0)</f>
        <v>0</v>
      </c>
      <c r="K1220" s="44" t="n">
        <f aca="false">IF(AND(D1220&gt;732),1,0)</f>
        <v>0</v>
      </c>
    </row>
    <row r="1221" customFormat="false" ht="12.75" hidden="false" customHeight="false" outlineLevel="0" collapsed="false">
      <c r="E1221" s="44" t="n">
        <f aca="false">IF(AND(D1221&lt;31,D1221&gt;0),1,0)</f>
        <v>0</v>
      </c>
      <c r="F1221" s="44" t="n">
        <f aca="false">IF(AND(D1221&gt;31,D1221&lt;61),1,0)</f>
        <v>0</v>
      </c>
      <c r="G1221" s="44" t="n">
        <f aca="false">IF(AND(D1221&gt;60,D1221&lt;91),1,0)</f>
        <v>0</v>
      </c>
      <c r="H1221" s="44" t="n">
        <f aca="false">IF(AND(D1221&gt;90,D1221&lt;181),1,0)</f>
        <v>0</v>
      </c>
      <c r="I1221" s="44" t="n">
        <f aca="false">IF(AND(D1221&gt;180,D1221&lt;366),1,0)</f>
        <v>0</v>
      </c>
      <c r="J1221" s="44" t="n">
        <f aca="false">IF(AND(D1221&gt;365,D1221&lt;733),1,0)</f>
        <v>0</v>
      </c>
      <c r="K1221" s="44" t="n">
        <f aca="false">IF(AND(D1221&gt;732),1,0)</f>
        <v>0</v>
      </c>
    </row>
    <row r="1222" customFormat="false" ht="12.75" hidden="false" customHeight="false" outlineLevel="0" collapsed="false">
      <c r="E1222" s="44" t="n">
        <f aca="false">IF(AND(D1222&lt;31,D1222&gt;0),1,0)</f>
        <v>0</v>
      </c>
      <c r="F1222" s="44" t="n">
        <f aca="false">IF(AND(D1222&gt;31,D1222&lt;61),1,0)</f>
        <v>0</v>
      </c>
      <c r="G1222" s="44" t="n">
        <f aca="false">IF(AND(D1222&gt;60,D1222&lt;91),1,0)</f>
        <v>0</v>
      </c>
      <c r="H1222" s="44" t="n">
        <f aca="false">IF(AND(D1222&gt;90,D1222&lt;181),1,0)</f>
        <v>0</v>
      </c>
      <c r="I1222" s="44" t="n">
        <f aca="false">IF(AND(D1222&gt;180,D1222&lt;366),1,0)</f>
        <v>0</v>
      </c>
      <c r="J1222" s="44" t="n">
        <f aca="false">IF(AND(D1222&gt;365,D1222&lt;733),1,0)</f>
        <v>0</v>
      </c>
      <c r="K1222" s="44" t="n">
        <f aca="false">IF(AND(D1222&gt;732),1,0)</f>
        <v>0</v>
      </c>
    </row>
    <row r="1223" customFormat="false" ht="12.75" hidden="false" customHeight="false" outlineLevel="0" collapsed="false">
      <c r="E1223" s="44" t="n">
        <f aca="false">IF(AND(D1223&lt;31,D1223&gt;0),1,0)</f>
        <v>0</v>
      </c>
      <c r="F1223" s="44" t="n">
        <f aca="false">IF(AND(D1223&gt;31,D1223&lt;61),1,0)</f>
        <v>0</v>
      </c>
      <c r="G1223" s="44" t="n">
        <f aca="false">IF(AND(D1223&gt;60,D1223&lt;91),1,0)</f>
        <v>0</v>
      </c>
      <c r="H1223" s="44" t="n">
        <f aca="false">IF(AND(D1223&gt;90,D1223&lt;181),1,0)</f>
        <v>0</v>
      </c>
      <c r="I1223" s="44" t="n">
        <f aca="false">IF(AND(D1223&gt;180,D1223&lt;366),1,0)</f>
        <v>0</v>
      </c>
      <c r="J1223" s="44" t="n">
        <f aca="false">IF(AND(D1223&gt;365,D1223&lt;733),1,0)</f>
        <v>0</v>
      </c>
      <c r="K1223" s="44" t="n">
        <f aca="false">IF(AND(D1223&gt;732),1,0)</f>
        <v>0</v>
      </c>
    </row>
    <row r="1224" customFormat="false" ht="12.75" hidden="false" customHeight="false" outlineLevel="0" collapsed="false">
      <c r="E1224" s="44" t="n">
        <f aca="false">IF(AND(D1224&lt;31,D1224&gt;0),1,0)</f>
        <v>0</v>
      </c>
      <c r="F1224" s="44" t="n">
        <f aca="false">IF(AND(D1224&gt;31,D1224&lt;61),1,0)</f>
        <v>0</v>
      </c>
      <c r="G1224" s="44" t="n">
        <f aca="false">IF(AND(D1224&gt;60,D1224&lt;91),1,0)</f>
        <v>0</v>
      </c>
      <c r="H1224" s="44" t="n">
        <f aca="false">IF(AND(D1224&gt;90,D1224&lt;181),1,0)</f>
        <v>0</v>
      </c>
      <c r="I1224" s="44" t="n">
        <f aca="false">IF(AND(D1224&gt;180,D1224&lt;366),1,0)</f>
        <v>0</v>
      </c>
      <c r="J1224" s="44" t="n">
        <f aca="false">IF(AND(D1224&gt;365,D1224&lt;733),1,0)</f>
        <v>0</v>
      </c>
      <c r="K1224" s="44" t="n">
        <f aca="false">IF(AND(D1224&gt;732),1,0)</f>
        <v>0</v>
      </c>
    </row>
    <row r="1225" customFormat="false" ht="12.75" hidden="false" customHeight="false" outlineLevel="0" collapsed="false">
      <c r="E1225" s="44" t="n">
        <f aca="false">IF(AND(D1225&lt;31,D1225&gt;0),1,0)</f>
        <v>0</v>
      </c>
      <c r="F1225" s="44" t="n">
        <f aca="false">IF(AND(D1225&gt;31,D1225&lt;61),1,0)</f>
        <v>0</v>
      </c>
      <c r="G1225" s="44" t="n">
        <f aca="false">IF(AND(D1225&gt;60,D1225&lt;91),1,0)</f>
        <v>0</v>
      </c>
      <c r="H1225" s="44" t="n">
        <f aca="false">IF(AND(D1225&gt;90,D1225&lt;181),1,0)</f>
        <v>0</v>
      </c>
      <c r="I1225" s="44" t="n">
        <f aca="false">IF(AND(D1225&gt;180,D1225&lt;366),1,0)</f>
        <v>0</v>
      </c>
      <c r="J1225" s="44" t="n">
        <f aca="false">IF(AND(D1225&gt;365,D1225&lt;733),1,0)</f>
        <v>0</v>
      </c>
      <c r="K1225" s="44" t="n">
        <f aca="false">IF(AND(D1225&gt;732),1,0)</f>
        <v>0</v>
      </c>
    </row>
    <row r="1226" customFormat="false" ht="12.75" hidden="false" customHeight="false" outlineLevel="0" collapsed="false">
      <c r="E1226" s="44" t="n">
        <f aca="false">IF(AND(D1226&lt;31,D1226&gt;0),1,0)</f>
        <v>0</v>
      </c>
      <c r="F1226" s="44" t="n">
        <f aca="false">IF(AND(D1226&gt;31,D1226&lt;61),1,0)</f>
        <v>0</v>
      </c>
      <c r="G1226" s="44" t="n">
        <f aca="false">IF(AND(D1226&gt;60,D1226&lt;91),1,0)</f>
        <v>0</v>
      </c>
      <c r="H1226" s="44" t="n">
        <f aca="false">IF(AND(D1226&gt;90,D1226&lt;181),1,0)</f>
        <v>0</v>
      </c>
      <c r="I1226" s="44" t="n">
        <f aca="false">IF(AND(D1226&gt;180,D1226&lt;366),1,0)</f>
        <v>0</v>
      </c>
      <c r="J1226" s="44" t="n">
        <f aca="false">IF(AND(D1226&gt;365,D1226&lt;733),1,0)</f>
        <v>0</v>
      </c>
      <c r="K1226" s="44" t="n">
        <f aca="false">IF(AND(D1226&gt;732),1,0)</f>
        <v>0</v>
      </c>
    </row>
    <row r="1227" customFormat="false" ht="12.75" hidden="false" customHeight="false" outlineLevel="0" collapsed="false">
      <c r="E1227" s="44" t="n">
        <f aca="false">IF(AND(D1227&lt;31,D1227&gt;0),1,0)</f>
        <v>0</v>
      </c>
      <c r="F1227" s="44" t="n">
        <f aca="false">IF(AND(D1227&gt;31,D1227&lt;61),1,0)</f>
        <v>0</v>
      </c>
      <c r="G1227" s="44" t="n">
        <f aca="false">IF(AND(D1227&gt;60,D1227&lt;91),1,0)</f>
        <v>0</v>
      </c>
      <c r="H1227" s="44" t="n">
        <f aca="false">IF(AND(D1227&gt;90,D1227&lt;181),1,0)</f>
        <v>0</v>
      </c>
      <c r="I1227" s="44" t="n">
        <f aca="false">IF(AND(D1227&gt;180,D1227&lt;366),1,0)</f>
        <v>0</v>
      </c>
      <c r="J1227" s="44" t="n">
        <f aca="false">IF(AND(D1227&gt;365,D1227&lt;733),1,0)</f>
        <v>0</v>
      </c>
      <c r="K1227" s="44" t="n">
        <f aca="false">IF(AND(D1227&gt;732),1,0)</f>
        <v>0</v>
      </c>
    </row>
    <row r="1228" customFormat="false" ht="12.75" hidden="false" customHeight="false" outlineLevel="0" collapsed="false">
      <c r="E1228" s="44" t="n">
        <f aca="false">IF(AND(D1228&lt;31,D1228&gt;0),1,0)</f>
        <v>0</v>
      </c>
      <c r="F1228" s="44" t="n">
        <f aca="false">IF(AND(D1228&gt;31,D1228&lt;61),1,0)</f>
        <v>0</v>
      </c>
      <c r="G1228" s="44" t="n">
        <f aca="false">IF(AND(D1228&gt;60,D1228&lt;91),1,0)</f>
        <v>0</v>
      </c>
      <c r="H1228" s="44" t="n">
        <f aca="false">IF(AND(D1228&gt;90,D1228&lt;181),1,0)</f>
        <v>0</v>
      </c>
      <c r="I1228" s="44" t="n">
        <f aca="false">IF(AND(D1228&gt;180,D1228&lt;366),1,0)</f>
        <v>0</v>
      </c>
      <c r="J1228" s="44" t="n">
        <f aca="false">IF(AND(D1228&gt;365,D1228&lt;733),1,0)</f>
        <v>0</v>
      </c>
      <c r="K1228" s="44" t="n">
        <f aca="false">IF(AND(D1228&gt;732),1,0)</f>
        <v>0</v>
      </c>
    </row>
    <row r="1229" customFormat="false" ht="12.75" hidden="false" customHeight="false" outlineLevel="0" collapsed="false">
      <c r="E1229" s="44" t="n">
        <f aca="false">IF(AND(D1229&lt;31,D1229&gt;0),1,0)</f>
        <v>0</v>
      </c>
      <c r="F1229" s="44" t="n">
        <f aca="false">IF(AND(D1229&gt;31,D1229&lt;61),1,0)</f>
        <v>0</v>
      </c>
      <c r="G1229" s="44" t="n">
        <f aca="false">IF(AND(D1229&gt;60,D1229&lt;91),1,0)</f>
        <v>0</v>
      </c>
      <c r="H1229" s="44" t="n">
        <f aca="false">IF(AND(D1229&gt;90,D1229&lt;181),1,0)</f>
        <v>0</v>
      </c>
      <c r="I1229" s="44" t="n">
        <f aca="false">IF(AND(D1229&gt;180,D1229&lt;366),1,0)</f>
        <v>0</v>
      </c>
      <c r="J1229" s="44" t="n">
        <f aca="false">IF(AND(D1229&gt;365,D1229&lt;733),1,0)</f>
        <v>0</v>
      </c>
      <c r="K1229" s="44" t="n">
        <f aca="false">IF(AND(D1229&gt;732),1,0)</f>
        <v>0</v>
      </c>
    </row>
    <row r="1230" customFormat="false" ht="12.75" hidden="false" customHeight="false" outlineLevel="0" collapsed="false">
      <c r="E1230" s="44" t="n">
        <f aca="false">IF(AND(D1230&lt;31,D1230&gt;0),1,0)</f>
        <v>0</v>
      </c>
      <c r="F1230" s="44" t="n">
        <f aca="false">IF(AND(D1230&gt;31,D1230&lt;61),1,0)</f>
        <v>0</v>
      </c>
      <c r="G1230" s="44" t="n">
        <f aca="false">IF(AND(D1230&gt;60,D1230&lt;91),1,0)</f>
        <v>0</v>
      </c>
      <c r="H1230" s="44" t="n">
        <f aca="false">IF(AND(D1230&gt;90,D1230&lt;181),1,0)</f>
        <v>0</v>
      </c>
      <c r="I1230" s="44" t="n">
        <f aca="false">IF(AND(D1230&gt;180,D1230&lt;366),1,0)</f>
        <v>0</v>
      </c>
      <c r="J1230" s="44" t="n">
        <f aca="false">IF(AND(D1230&gt;365,D1230&lt;733),1,0)</f>
        <v>0</v>
      </c>
      <c r="K1230" s="44" t="n">
        <f aca="false">IF(AND(D1230&gt;732),1,0)</f>
        <v>0</v>
      </c>
    </row>
    <row r="1231" customFormat="false" ht="12.75" hidden="false" customHeight="false" outlineLevel="0" collapsed="false">
      <c r="E1231" s="44" t="n">
        <f aca="false">IF(AND(D1231&lt;31,D1231&gt;0),1,0)</f>
        <v>0</v>
      </c>
      <c r="F1231" s="44" t="n">
        <f aca="false">IF(AND(D1231&gt;31,D1231&lt;61),1,0)</f>
        <v>0</v>
      </c>
      <c r="G1231" s="44" t="n">
        <f aca="false">IF(AND(D1231&gt;60,D1231&lt;91),1,0)</f>
        <v>0</v>
      </c>
      <c r="H1231" s="44" t="n">
        <f aca="false">IF(AND(D1231&gt;90,D1231&lt;181),1,0)</f>
        <v>0</v>
      </c>
      <c r="I1231" s="44" t="n">
        <f aca="false">IF(AND(D1231&gt;180,D1231&lt;366),1,0)</f>
        <v>0</v>
      </c>
      <c r="J1231" s="44" t="n">
        <f aca="false">IF(AND(D1231&gt;365,D1231&lt;733),1,0)</f>
        <v>0</v>
      </c>
      <c r="K1231" s="44" t="n">
        <f aca="false">IF(AND(D1231&gt;732),1,0)</f>
        <v>0</v>
      </c>
    </row>
    <row r="1232" customFormat="false" ht="12.75" hidden="false" customHeight="false" outlineLevel="0" collapsed="false">
      <c r="E1232" s="44" t="n">
        <f aca="false">IF(AND(D1232&lt;31,D1232&gt;0),1,0)</f>
        <v>0</v>
      </c>
      <c r="F1232" s="44" t="n">
        <f aca="false">IF(AND(D1232&gt;31,D1232&lt;61),1,0)</f>
        <v>0</v>
      </c>
      <c r="G1232" s="44" t="n">
        <f aca="false">IF(AND(D1232&gt;60,D1232&lt;91),1,0)</f>
        <v>0</v>
      </c>
      <c r="H1232" s="44" t="n">
        <f aca="false">IF(AND(D1232&gt;90,D1232&lt;181),1,0)</f>
        <v>0</v>
      </c>
      <c r="I1232" s="44" t="n">
        <f aca="false">IF(AND(D1232&gt;180,D1232&lt;366),1,0)</f>
        <v>0</v>
      </c>
      <c r="J1232" s="44" t="n">
        <f aca="false">IF(AND(D1232&gt;365,D1232&lt;733),1,0)</f>
        <v>0</v>
      </c>
      <c r="K1232" s="44" t="n">
        <f aca="false">IF(AND(D1232&gt;732),1,0)</f>
        <v>0</v>
      </c>
    </row>
    <row r="1233" customFormat="false" ht="12.75" hidden="false" customHeight="false" outlineLevel="0" collapsed="false">
      <c r="E1233" s="44" t="n">
        <f aca="false">IF(AND(D1233&lt;31,D1233&gt;0),1,0)</f>
        <v>0</v>
      </c>
      <c r="F1233" s="44" t="n">
        <f aca="false">IF(AND(D1233&gt;31,D1233&lt;61),1,0)</f>
        <v>0</v>
      </c>
      <c r="G1233" s="44" t="n">
        <f aca="false">IF(AND(D1233&gt;60,D1233&lt;91),1,0)</f>
        <v>0</v>
      </c>
      <c r="H1233" s="44" t="n">
        <f aca="false">IF(AND(D1233&gt;90,D1233&lt;181),1,0)</f>
        <v>0</v>
      </c>
      <c r="I1233" s="44" t="n">
        <f aca="false">IF(AND(D1233&gt;180,D1233&lt;366),1,0)</f>
        <v>0</v>
      </c>
      <c r="J1233" s="44" t="n">
        <f aca="false">IF(AND(D1233&gt;365,D1233&lt;733),1,0)</f>
        <v>0</v>
      </c>
      <c r="K1233" s="44" t="n">
        <f aca="false">IF(AND(D1233&gt;732),1,0)</f>
        <v>0</v>
      </c>
    </row>
    <row r="1234" customFormat="false" ht="12.75" hidden="false" customHeight="false" outlineLevel="0" collapsed="false">
      <c r="E1234" s="44" t="n">
        <f aca="false">IF(AND(D1234&lt;31,D1234&gt;0),1,0)</f>
        <v>0</v>
      </c>
      <c r="F1234" s="44" t="n">
        <f aca="false">IF(AND(D1234&gt;31,D1234&lt;61),1,0)</f>
        <v>0</v>
      </c>
      <c r="G1234" s="44" t="n">
        <f aca="false">IF(AND(D1234&gt;60,D1234&lt;91),1,0)</f>
        <v>0</v>
      </c>
      <c r="H1234" s="44" t="n">
        <f aca="false">IF(AND(D1234&gt;90,D1234&lt;181),1,0)</f>
        <v>0</v>
      </c>
      <c r="I1234" s="44" t="n">
        <f aca="false">IF(AND(D1234&gt;180,D1234&lt;366),1,0)</f>
        <v>0</v>
      </c>
      <c r="J1234" s="44" t="n">
        <f aca="false">IF(AND(D1234&gt;365,D1234&lt;733),1,0)</f>
        <v>0</v>
      </c>
      <c r="K1234" s="44" t="n">
        <f aca="false">IF(AND(D1234&gt;732),1,0)</f>
        <v>0</v>
      </c>
    </row>
    <row r="1235" customFormat="false" ht="12.75" hidden="false" customHeight="false" outlineLevel="0" collapsed="false">
      <c r="E1235" s="44" t="n">
        <f aca="false">IF(AND(D1235&lt;31,D1235&gt;0),1,0)</f>
        <v>0</v>
      </c>
      <c r="F1235" s="44" t="n">
        <f aca="false">IF(AND(D1235&gt;31,D1235&lt;61),1,0)</f>
        <v>0</v>
      </c>
      <c r="G1235" s="44" t="n">
        <f aca="false">IF(AND(D1235&gt;60,D1235&lt;91),1,0)</f>
        <v>0</v>
      </c>
      <c r="H1235" s="44" t="n">
        <f aca="false">IF(AND(D1235&gt;90,D1235&lt;181),1,0)</f>
        <v>0</v>
      </c>
      <c r="I1235" s="44" t="n">
        <f aca="false">IF(AND(D1235&gt;180,D1235&lt;366),1,0)</f>
        <v>0</v>
      </c>
      <c r="J1235" s="44" t="n">
        <f aca="false">IF(AND(D1235&gt;365,D1235&lt;733),1,0)</f>
        <v>0</v>
      </c>
      <c r="K1235" s="44" t="n">
        <f aca="false">IF(AND(D1235&gt;732),1,0)</f>
        <v>0</v>
      </c>
    </row>
    <row r="1236" customFormat="false" ht="12.75" hidden="false" customHeight="false" outlineLevel="0" collapsed="false">
      <c r="E1236" s="44" t="n">
        <f aca="false">IF(AND(D1236&lt;31,D1236&gt;0),1,0)</f>
        <v>0</v>
      </c>
      <c r="F1236" s="44" t="n">
        <f aca="false">IF(AND(D1236&gt;31,D1236&lt;61),1,0)</f>
        <v>0</v>
      </c>
      <c r="G1236" s="44" t="n">
        <f aca="false">IF(AND(D1236&gt;60,D1236&lt;91),1,0)</f>
        <v>0</v>
      </c>
      <c r="H1236" s="44" t="n">
        <f aca="false">IF(AND(D1236&gt;90,D1236&lt;181),1,0)</f>
        <v>0</v>
      </c>
      <c r="I1236" s="44" t="n">
        <f aca="false">IF(AND(D1236&gt;180,D1236&lt;366),1,0)</f>
        <v>0</v>
      </c>
      <c r="J1236" s="44" t="n">
        <f aca="false">IF(AND(D1236&gt;365,D1236&lt;733),1,0)</f>
        <v>0</v>
      </c>
      <c r="K1236" s="44" t="n">
        <f aca="false">IF(AND(D1236&gt;732),1,0)</f>
        <v>0</v>
      </c>
    </row>
    <row r="1237" customFormat="false" ht="12.75" hidden="false" customHeight="false" outlineLevel="0" collapsed="false">
      <c r="E1237" s="44" t="n">
        <f aca="false">IF(AND(D1237&lt;31,D1237&gt;0),1,0)</f>
        <v>0</v>
      </c>
      <c r="F1237" s="44" t="n">
        <f aca="false">IF(AND(D1237&gt;31,D1237&lt;61),1,0)</f>
        <v>0</v>
      </c>
      <c r="G1237" s="44" t="n">
        <f aca="false">IF(AND(D1237&gt;60,D1237&lt;91),1,0)</f>
        <v>0</v>
      </c>
      <c r="H1237" s="44" t="n">
        <f aca="false">IF(AND(D1237&gt;90,D1237&lt;181),1,0)</f>
        <v>0</v>
      </c>
      <c r="I1237" s="44" t="n">
        <f aca="false">IF(AND(D1237&gt;180,D1237&lt;366),1,0)</f>
        <v>0</v>
      </c>
      <c r="J1237" s="44" t="n">
        <f aca="false">IF(AND(D1237&gt;365,D1237&lt;733),1,0)</f>
        <v>0</v>
      </c>
      <c r="K1237" s="44" t="n">
        <f aca="false">IF(AND(D1237&gt;732),1,0)</f>
        <v>0</v>
      </c>
    </row>
    <row r="1238" customFormat="false" ht="12.75" hidden="false" customHeight="false" outlineLevel="0" collapsed="false">
      <c r="E1238" s="44" t="n">
        <f aca="false">IF(AND(D1238&lt;31,D1238&gt;0),1,0)</f>
        <v>0</v>
      </c>
      <c r="F1238" s="44" t="n">
        <f aca="false">IF(AND(D1238&gt;31,D1238&lt;61),1,0)</f>
        <v>0</v>
      </c>
      <c r="G1238" s="44" t="n">
        <f aca="false">IF(AND(D1238&gt;60,D1238&lt;91),1,0)</f>
        <v>0</v>
      </c>
      <c r="H1238" s="44" t="n">
        <f aca="false">IF(AND(D1238&gt;90,D1238&lt;181),1,0)</f>
        <v>0</v>
      </c>
      <c r="I1238" s="44" t="n">
        <f aca="false">IF(AND(D1238&gt;180,D1238&lt;366),1,0)</f>
        <v>0</v>
      </c>
      <c r="J1238" s="44" t="n">
        <f aca="false">IF(AND(D1238&gt;365,D1238&lt;733),1,0)</f>
        <v>0</v>
      </c>
      <c r="K1238" s="44" t="n">
        <f aca="false">IF(AND(D1238&gt;732),1,0)</f>
        <v>0</v>
      </c>
    </row>
    <row r="1239" customFormat="false" ht="12.75" hidden="false" customHeight="false" outlineLevel="0" collapsed="false">
      <c r="E1239" s="44" t="n">
        <f aca="false">IF(AND(D1239&lt;31,D1239&gt;0),1,0)</f>
        <v>0</v>
      </c>
      <c r="F1239" s="44" t="n">
        <f aca="false">IF(AND(D1239&gt;31,D1239&lt;61),1,0)</f>
        <v>0</v>
      </c>
      <c r="G1239" s="44" t="n">
        <f aca="false">IF(AND(D1239&gt;60,D1239&lt;91),1,0)</f>
        <v>0</v>
      </c>
      <c r="H1239" s="44" t="n">
        <f aca="false">IF(AND(D1239&gt;90,D1239&lt;181),1,0)</f>
        <v>0</v>
      </c>
      <c r="I1239" s="44" t="n">
        <f aca="false">IF(AND(D1239&gt;180,D1239&lt;366),1,0)</f>
        <v>0</v>
      </c>
      <c r="J1239" s="44" t="n">
        <f aca="false">IF(AND(D1239&gt;365,D1239&lt;733),1,0)</f>
        <v>0</v>
      </c>
      <c r="K1239" s="44" t="n">
        <f aca="false">IF(AND(D1239&gt;732),1,0)</f>
        <v>0</v>
      </c>
    </row>
    <row r="1240" customFormat="false" ht="12.75" hidden="false" customHeight="false" outlineLevel="0" collapsed="false">
      <c r="E1240" s="44" t="n">
        <f aca="false">IF(AND(D1240&lt;31,D1240&gt;0),1,0)</f>
        <v>0</v>
      </c>
      <c r="F1240" s="44" t="n">
        <f aca="false">IF(AND(D1240&gt;31,D1240&lt;61),1,0)</f>
        <v>0</v>
      </c>
      <c r="G1240" s="44" t="n">
        <f aca="false">IF(AND(D1240&gt;60,D1240&lt;91),1,0)</f>
        <v>0</v>
      </c>
      <c r="H1240" s="44" t="n">
        <f aca="false">IF(AND(D1240&gt;90,D1240&lt;181),1,0)</f>
        <v>0</v>
      </c>
      <c r="I1240" s="44" t="n">
        <f aca="false">IF(AND(D1240&gt;180,D1240&lt;366),1,0)</f>
        <v>0</v>
      </c>
      <c r="J1240" s="44" t="n">
        <f aca="false">IF(AND(D1240&gt;365,D1240&lt;733),1,0)</f>
        <v>0</v>
      </c>
      <c r="K1240" s="44" t="n">
        <f aca="false">IF(AND(D1240&gt;732),1,0)</f>
        <v>0</v>
      </c>
    </row>
    <row r="1241" customFormat="false" ht="12.75" hidden="false" customHeight="false" outlineLevel="0" collapsed="false">
      <c r="E1241" s="44" t="n">
        <f aca="false">IF(AND(D1241&lt;31,D1241&gt;0),1,0)</f>
        <v>0</v>
      </c>
      <c r="F1241" s="44" t="n">
        <f aca="false">IF(AND(D1241&gt;31,D1241&lt;61),1,0)</f>
        <v>0</v>
      </c>
      <c r="G1241" s="44" t="n">
        <f aca="false">IF(AND(D1241&gt;60,D1241&lt;91),1,0)</f>
        <v>0</v>
      </c>
      <c r="H1241" s="44" t="n">
        <f aca="false">IF(AND(D1241&gt;90,D1241&lt;181),1,0)</f>
        <v>0</v>
      </c>
      <c r="I1241" s="44" t="n">
        <f aca="false">IF(AND(D1241&gt;180,D1241&lt;366),1,0)</f>
        <v>0</v>
      </c>
      <c r="J1241" s="44" t="n">
        <f aca="false">IF(AND(D1241&gt;365,D1241&lt;733),1,0)</f>
        <v>0</v>
      </c>
      <c r="K1241" s="44" t="n">
        <f aca="false">IF(AND(D1241&gt;732),1,0)</f>
        <v>0</v>
      </c>
    </row>
    <row r="1242" customFormat="false" ht="12.75" hidden="false" customHeight="false" outlineLevel="0" collapsed="false">
      <c r="E1242" s="44" t="n">
        <f aca="false">IF(AND(D1242&lt;31,D1242&gt;0),1,0)</f>
        <v>0</v>
      </c>
      <c r="F1242" s="44" t="n">
        <f aca="false">IF(AND(D1242&gt;31,D1242&lt;61),1,0)</f>
        <v>0</v>
      </c>
      <c r="G1242" s="44" t="n">
        <f aca="false">IF(AND(D1242&gt;60,D1242&lt;91),1,0)</f>
        <v>0</v>
      </c>
      <c r="H1242" s="44" t="n">
        <f aca="false">IF(AND(D1242&gt;90,D1242&lt;181),1,0)</f>
        <v>0</v>
      </c>
      <c r="I1242" s="44" t="n">
        <f aca="false">IF(AND(D1242&gt;180,D1242&lt;366),1,0)</f>
        <v>0</v>
      </c>
      <c r="J1242" s="44" t="n">
        <f aca="false">IF(AND(D1242&gt;365,D1242&lt;733),1,0)</f>
        <v>0</v>
      </c>
      <c r="K1242" s="44" t="n">
        <f aca="false">IF(AND(D1242&gt;732),1,0)</f>
        <v>0</v>
      </c>
    </row>
    <row r="1243" customFormat="false" ht="12.75" hidden="false" customHeight="false" outlineLevel="0" collapsed="false">
      <c r="E1243" s="44" t="n">
        <f aca="false">IF(AND(D1243&lt;31,D1243&gt;0),1,0)</f>
        <v>0</v>
      </c>
      <c r="F1243" s="44" t="n">
        <f aca="false">IF(AND(D1243&gt;31,D1243&lt;61),1,0)</f>
        <v>0</v>
      </c>
      <c r="G1243" s="44" t="n">
        <f aca="false">IF(AND(D1243&gt;60,D1243&lt;91),1,0)</f>
        <v>0</v>
      </c>
      <c r="H1243" s="44" t="n">
        <f aca="false">IF(AND(D1243&gt;90,D1243&lt;181),1,0)</f>
        <v>0</v>
      </c>
      <c r="I1243" s="44" t="n">
        <f aca="false">IF(AND(D1243&gt;180,D1243&lt;366),1,0)</f>
        <v>0</v>
      </c>
      <c r="J1243" s="44" t="n">
        <f aca="false">IF(AND(D1243&gt;365,D1243&lt;733),1,0)</f>
        <v>0</v>
      </c>
      <c r="K1243" s="44" t="n">
        <f aca="false">IF(AND(D1243&gt;732),1,0)</f>
        <v>0</v>
      </c>
    </row>
    <row r="1244" customFormat="false" ht="12.75" hidden="false" customHeight="false" outlineLevel="0" collapsed="false">
      <c r="E1244" s="44" t="n">
        <f aca="false">IF(AND(D1244&lt;31,D1244&gt;0),1,0)</f>
        <v>0</v>
      </c>
      <c r="F1244" s="44" t="n">
        <f aca="false">IF(AND(D1244&gt;31,D1244&lt;61),1,0)</f>
        <v>0</v>
      </c>
      <c r="G1244" s="44" t="n">
        <f aca="false">IF(AND(D1244&gt;60,D1244&lt;91),1,0)</f>
        <v>0</v>
      </c>
      <c r="H1244" s="44" t="n">
        <f aca="false">IF(AND(D1244&gt;90,D1244&lt;181),1,0)</f>
        <v>0</v>
      </c>
      <c r="I1244" s="44" t="n">
        <f aca="false">IF(AND(D1244&gt;180,D1244&lt;366),1,0)</f>
        <v>0</v>
      </c>
      <c r="J1244" s="44" t="n">
        <f aca="false">IF(AND(D1244&gt;365,D1244&lt;733),1,0)</f>
        <v>0</v>
      </c>
      <c r="K1244" s="44" t="n">
        <f aca="false">IF(AND(D1244&gt;732),1,0)</f>
        <v>0</v>
      </c>
    </row>
    <row r="1245" customFormat="false" ht="12.75" hidden="false" customHeight="false" outlineLevel="0" collapsed="false">
      <c r="E1245" s="44" t="n">
        <f aca="false">IF(AND(D1245&lt;31,D1245&gt;0),1,0)</f>
        <v>0</v>
      </c>
      <c r="F1245" s="44" t="n">
        <f aca="false">IF(AND(D1245&gt;31,D1245&lt;61),1,0)</f>
        <v>0</v>
      </c>
      <c r="G1245" s="44" t="n">
        <f aca="false">IF(AND(D1245&gt;60,D1245&lt;91),1,0)</f>
        <v>0</v>
      </c>
      <c r="H1245" s="44" t="n">
        <f aca="false">IF(AND(D1245&gt;90,D1245&lt;181),1,0)</f>
        <v>0</v>
      </c>
      <c r="I1245" s="44" t="n">
        <f aca="false">IF(AND(D1245&gt;180,D1245&lt;366),1,0)</f>
        <v>0</v>
      </c>
      <c r="J1245" s="44" t="n">
        <f aca="false">IF(AND(D1245&gt;365,D1245&lt;733),1,0)</f>
        <v>0</v>
      </c>
      <c r="K1245" s="44" t="n">
        <f aca="false">IF(AND(D1245&gt;732),1,0)</f>
        <v>0</v>
      </c>
    </row>
    <row r="1246" customFormat="false" ht="12.75" hidden="false" customHeight="false" outlineLevel="0" collapsed="false">
      <c r="E1246" s="44" t="n">
        <f aca="false">IF(AND(D1246&lt;31,D1246&gt;0),1,0)</f>
        <v>0</v>
      </c>
      <c r="F1246" s="44" t="n">
        <f aca="false">IF(AND(D1246&gt;31,D1246&lt;61),1,0)</f>
        <v>0</v>
      </c>
      <c r="G1246" s="44" t="n">
        <f aca="false">IF(AND(D1246&gt;60,D1246&lt;91),1,0)</f>
        <v>0</v>
      </c>
      <c r="H1246" s="44" t="n">
        <f aca="false">IF(AND(D1246&gt;90,D1246&lt;181),1,0)</f>
        <v>0</v>
      </c>
      <c r="I1246" s="44" t="n">
        <f aca="false">IF(AND(D1246&gt;180,D1246&lt;366),1,0)</f>
        <v>0</v>
      </c>
      <c r="J1246" s="44" t="n">
        <f aca="false">IF(AND(D1246&gt;365,D1246&lt;733),1,0)</f>
        <v>0</v>
      </c>
      <c r="K1246" s="44" t="n">
        <f aca="false">IF(AND(D1246&gt;732),1,0)</f>
        <v>0</v>
      </c>
    </row>
    <row r="1247" customFormat="false" ht="12.75" hidden="false" customHeight="false" outlineLevel="0" collapsed="false">
      <c r="E1247" s="44" t="n">
        <f aca="false">IF(AND(D1247&lt;31,D1247&gt;0),1,0)</f>
        <v>0</v>
      </c>
      <c r="F1247" s="44" t="n">
        <f aca="false">IF(AND(D1247&gt;31,D1247&lt;61),1,0)</f>
        <v>0</v>
      </c>
      <c r="G1247" s="44" t="n">
        <f aca="false">IF(AND(D1247&gt;60,D1247&lt;91),1,0)</f>
        <v>0</v>
      </c>
      <c r="H1247" s="44" t="n">
        <f aca="false">IF(AND(D1247&gt;90,D1247&lt;181),1,0)</f>
        <v>0</v>
      </c>
      <c r="I1247" s="44" t="n">
        <f aca="false">IF(AND(D1247&gt;180,D1247&lt;366),1,0)</f>
        <v>0</v>
      </c>
      <c r="J1247" s="44" t="n">
        <f aca="false">IF(AND(D1247&gt;365,D1247&lt;733),1,0)</f>
        <v>0</v>
      </c>
      <c r="K1247" s="44" t="n">
        <f aca="false">IF(AND(D1247&gt;732),1,0)</f>
        <v>0</v>
      </c>
    </row>
    <row r="1248" customFormat="false" ht="12.75" hidden="false" customHeight="false" outlineLevel="0" collapsed="false">
      <c r="E1248" s="44" t="n">
        <f aca="false">IF(AND(D1248&lt;31,D1248&gt;0),1,0)</f>
        <v>0</v>
      </c>
      <c r="F1248" s="44" t="n">
        <f aca="false">IF(AND(D1248&gt;31,D1248&lt;61),1,0)</f>
        <v>0</v>
      </c>
      <c r="G1248" s="44" t="n">
        <f aca="false">IF(AND(D1248&gt;60,D1248&lt;91),1,0)</f>
        <v>0</v>
      </c>
      <c r="H1248" s="44" t="n">
        <f aca="false">IF(AND(D1248&gt;90,D1248&lt;181),1,0)</f>
        <v>0</v>
      </c>
      <c r="I1248" s="44" t="n">
        <f aca="false">IF(AND(D1248&gt;180,D1248&lt;366),1,0)</f>
        <v>0</v>
      </c>
      <c r="J1248" s="44" t="n">
        <f aca="false">IF(AND(D1248&gt;365,D1248&lt;733),1,0)</f>
        <v>0</v>
      </c>
      <c r="K1248" s="44" t="n">
        <f aca="false">IF(AND(D1248&gt;732),1,0)</f>
        <v>0</v>
      </c>
    </row>
    <row r="1249" customFormat="false" ht="12.75" hidden="false" customHeight="false" outlineLevel="0" collapsed="false">
      <c r="E1249" s="44" t="n">
        <f aca="false">IF(AND(D1249&lt;31,D1249&gt;0),1,0)</f>
        <v>0</v>
      </c>
      <c r="F1249" s="44" t="n">
        <f aca="false">IF(AND(D1249&gt;31,D1249&lt;61),1,0)</f>
        <v>0</v>
      </c>
      <c r="G1249" s="44" t="n">
        <f aca="false">IF(AND(D1249&gt;60,D1249&lt;91),1,0)</f>
        <v>0</v>
      </c>
      <c r="H1249" s="44" t="n">
        <f aca="false">IF(AND(D1249&gt;90,D1249&lt;181),1,0)</f>
        <v>0</v>
      </c>
      <c r="I1249" s="44" t="n">
        <f aca="false">IF(AND(D1249&gt;180,D1249&lt;366),1,0)</f>
        <v>0</v>
      </c>
      <c r="J1249" s="44" t="n">
        <f aca="false">IF(AND(D1249&gt;365,D1249&lt;733),1,0)</f>
        <v>0</v>
      </c>
      <c r="K1249" s="44" t="n">
        <f aca="false">IF(AND(D1249&gt;732),1,0)</f>
        <v>0</v>
      </c>
    </row>
    <row r="1250" customFormat="false" ht="12.75" hidden="false" customHeight="false" outlineLevel="0" collapsed="false">
      <c r="E1250" s="44" t="n">
        <f aca="false">IF(AND(D1250&lt;31,D1250&gt;0),1,0)</f>
        <v>0</v>
      </c>
      <c r="F1250" s="44" t="n">
        <f aca="false">IF(AND(D1250&gt;31,D1250&lt;61),1,0)</f>
        <v>0</v>
      </c>
      <c r="G1250" s="44" t="n">
        <f aca="false">IF(AND(D1250&gt;60,D1250&lt;91),1,0)</f>
        <v>0</v>
      </c>
      <c r="H1250" s="44" t="n">
        <f aca="false">IF(AND(D1250&gt;90,D1250&lt;181),1,0)</f>
        <v>0</v>
      </c>
      <c r="I1250" s="44" t="n">
        <f aca="false">IF(AND(D1250&gt;180,D1250&lt;366),1,0)</f>
        <v>0</v>
      </c>
      <c r="J1250" s="44" t="n">
        <f aca="false">IF(AND(D1250&gt;365,D1250&lt;733),1,0)</f>
        <v>0</v>
      </c>
      <c r="K1250" s="44" t="n">
        <f aca="false">IF(AND(D1250&gt;732),1,0)</f>
        <v>0</v>
      </c>
    </row>
    <row r="1251" customFormat="false" ht="12.75" hidden="false" customHeight="false" outlineLevel="0" collapsed="false">
      <c r="E1251" s="44" t="n">
        <f aca="false">IF(AND(D1251&lt;31,D1251&gt;0),1,0)</f>
        <v>0</v>
      </c>
      <c r="F1251" s="44" t="n">
        <f aca="false">IF(AND(D1251&gt;31,D1251&lt;61),1,0)</f>
        <v>0</v>
      </c>
      <c r="G1251" s="44" t="n">
        <f aca="false">IF(AND(D1251&gt;60,D1251&lt;91),1,0)</f>
        <v>0</v>
      </c>
      <c r="H1251" s="44" t="n">
        <f aca="false">IF(AND(D1251&gt;90,D1251&lt;181),1,0)</f>
        <v>0</v>
      </c>
      <c r="I1251" s="44" t="n">
        <f aca="false">IF(AND(D1251&gt;180,D1251&lt;366),1,0)</f>
        <v>0</v>
      </c>
      <c r="J1251" s="44" t="n">
        <f aca="false">IF(AND(D1251&gt;365,D1251&lt;733),1,0)</f>
        <v>0</v>
      </c>
      <c r="K1251" s="44" t="n">
        <f aca="false">IF(AND(D1251&gt;732),1,0)</f>
        <v>0</v>
      </c>
    </row>
    <row r="1252" customFormat="false" ht="12.75" hidden="false" customHeight="false" outlineLevel="0" collapsed="false">
      <c r="E1252" s="44" t="n">
        <f aca="false">IF(AND(D1252&lt;31,D1252&gt;0),1,0)</f>
        <v>0</v>
      </c>
      <c r="F1252" s="44" t="n">
        <f aca="false">IF(AND(D1252&gt;31,D1252&lt;61),1,0)</f>
        <v>0</v>
      </c>
      <c r="G1252" s="44" t="n">
        <f aca="false">IF(AND(D1252&gt;60,D1252&lt;91),1,0)</f>
        <v>0</v>
      </c>
      <c r="H1252" s="44" t="n">
        <f aca="false">IF(AND(D1252&gt;90,D1252&lt;181),1,0)</f>
        <v>0</v>
      </c>
      <c r="I1252" s="44" t="n">
        <f aca="false">IF(AND(D1252&gt;180,D1252&lt;366),1,0)</f>
        <v>0</v>
      </c>
      <c r="J1252" s="44" t="n">
        <f aca="false">IF(AND(D1252&gt;365,D1252&lt;733),1,0)</f>
        <v>0</v>
      </c>
      <c r="K1252" s="44" t="n">
        <f aca="false">IF(AND(D1252&gt;732),1,0)</f>
        <v>0</v>
      </c>
    </row>
    <row r="1253" customFormat="false" ht="12.75" hidden="false" customHeight="false" outlineLevel="0" collapsed="false">
      <c r="E1253" s="44" t="n">
        <f aca="false">IF(AND(D1253&lt;31,D1253&gt;0),1,0)</f>
        <v>0</v>
      </c>
      <c r="F1253" s="44" t="n">
        <f aca="false">IF(AND(D1253&gt;31,D1253&lt;61),1,0)</f>
        <v>0</v>
      </c>
      <c r="G1253" s="44" t="n">
        <f aca="false">IF(AND(D1253&gt;60,D1253&lt;91),1,0)</f>
        <v>0</v>
      </c>
      <c r="H1253" s="44" t="n">
        <f aca="false">IF(AND(D1253&gt;90,D1253&lt;181),1,0)</f>
        <v>0</v>
      </c>
      <c r="I1253" s="44" t="n">
        <f aca="false">IF(AND(D1253&gt;180,D1253&lt;366),1,0)</f>
        <v>0</v>
      </c>
      <c r="J1253" s="44" t="n">
        <f aca="false">IF(AND(D1253&gt;365,D1253&lt;733),1,0)</f>
        <v>0</v>
      </c>
      <c r="K1253" s="44" t="n">
        <f aca="false">IF(AND(D1253&gt;732),1,0)</f>
        <v>0</v>
      </c>
    </row>
    <row r="1254" customFormat="false" ht="12.75" hidden="false" customHeight="false" outlineLevel="0" collapsed="false">
      <c r="E1254" s="44" t="n">
        <f aca="false">IF(AND(D1254&lt;31,D1254&gt;0),1,0)</f>
        <v>0</v>
      </c>
      <c r="F1254" s="44" t="n">
        <f aca="false">IF(AND(D1254&gt;31,D1254&lt;61),1,0)</f>
        <v>0</v>
      </c>
      <c r="G1254" s="44" t="n">
        <f aca="false">IF(AND(D1254&gt;60,D1254&lt;91),1,0)</f>
        <v>0</v>
      </c>
      <c r="H1254" s="44" t="n">
        <f aca="false">IF(AND(D1254&gt;90,D1254&lt;181),1,0)</f>
        <v>0</v>
      </c>
      <c r="I1254" s="44" t="n">
        <f aca="false">IF(AND(D1254&gt;180,D1254&lt;366),1,0)</f>
        <v>0</v>
      </c>
      <c r="J1254" s="44" t="n">
        <f aca="false">IF(AND(D1254&gt;365,D1254&lt;733),1,0)</f>
        <v>0</v>
      </c>
      <c r="K1254" s="44" t="n">
        <f aca="false">IF(AND(D1254&gt;732),1,0)</f>
        <v>0</v>
      </c>
    </row>
    <row r="1255" customFormat="false" ht="12.75" hidden="false" customHeight="false" outlineLevel="0" collapsed="false">
      <c r="E1255" s="44" t="n">
        <f aca="false">IF(AND(D1255&lt;31,D1255&gt;0),1,0)</f>
        <v>0</v>
      </c>
      <c r="F1255" s="44" t="n">
        <f aca="false">IF(AND(D1255&gt;31,D1255&lt;61),1,0)</f>
        <v>0</v>
      </c>
      <c r="G1255" s="44" t="n">
        <f aca="false">IF(AND(D1255&gt;60,D1255&lt;91),1,0)</f>
        <v>0</v>
      </c>
      <c r="H1255" s="44" t="n">
        <f aca="false">IF(AND(D1255&gt;90,D1255&lt;181),1,0)</f>
        <v>0</v>
      </c>
      <c r="I1255" s="44" t="n">
        <f aca="false">IF(AND(D1255&gt;180,D1255&lt;366),1,0)</f>
        <v>0</v>
      </c>
      <c r="J1255" s="44" t="n">
        <f aca="false">IF(AND(D1255&gt;365,D1255&lt;733),1,0)</f>
        <v>0</v>
      </c>
      <c r="K1255" s="44" t="n">
        <f aca="false">IF(AND(D1255&gt;732),1,0)</f>
        <v>0</v>
      </c>
    </row>
    <row r="1256" customFormat="false" ht="12.75" hidden="false" customHeight="false" outlineLevel="0" collapsed="false">
      <c r="E1256" s="44" t="n">
        <f aca="false">IF(AND(D1256&lt;31,D1256&gt;0),1,0)</f>
        <v>0</v>
      </c>
      <c r="F1256" s="44" t="n">
        <f aca="false">IF(AND(D1256&gt;31,D1256&lt;61),1,0)</f>
        <v>0</v>
      </c>
      <c r="G1256" s="44" t="n">
        <f aca="false">IF(AND(D1256&gt;60,D1256&lt;91),1,0)</f>
        <v>0</v>
      </c>
      <c r="H1256" s="44" t="n">
        <f aca="false">IF(AND(D1256&gt;90,D1256&lt;181),1,0)</f>
        <v>0</v>
      </c>
      <c r="I1256" s="44" t="n">
        <f aca="false">IF(AND(D1256&gt;180,D1256&lt;366),1,0)</f>
        <v>0</v>
      </c>
      <c r="J1256" s="44" t="n">
        <f aca="false">IF(AND(D1256&gt;365,D1256&lt;733),1,0)</f>
        <v>0</v>
      </c>
      <c r="K1256" s="44" t="n">
        <f aca="false">IF(AND(D1256&gt;732),1,0)</f>
        <v>0</v>
      </c>
    </row>
    <row r="1257" customFormat="false" ht="12.75" hidden="false" customHeight="false" outlineLevel="0" collapsed="false">
      <c r="E1257" s="44" t="n">
        <f aca="false">IF(AND(D1257&lt;31,D1257&gt;0),1,0)</f>
        <v>0</v>
      </c>
      <c r="F1257" s="44" t="n">
        <f aca="false">IF(AND(D1257&gt;31,D1257&lt;61),1,0)</f>
        <v>0</v>
      </c>
      <c r="G1257" s="44" t="n">
        <f aca="false">IF(AND(D1257&gt;60,D1257&lt;91),1,0)</f>
        <v>0</v>
      </c>
      <c r="H1257" s="44" t="n">
        <f aca="false">IF(AND(D1257&gt;90,D1257&lt;181),1,0)</f>
        <v>0</v>
      </c>
      <c r="I1257" s="44" t="n">
        <f aca="false">IF(AND(D1257&gt;180,D1257&lt;366),1,0)</f>
        <v>0</v>
      </c>
      <c r="J1257" s="44" t="n">
        <f aca="false">IF(AND(D1257&gt;365,D1257&lt;733),1,0)</f>
        <v>0</v>
      </c>
      <c r="K1257" s="44" t="n">
        <f aca="false">IF(AND(D1257&gt;732),1,0)</f>
        <v>0</v>
      </c>
    </row>
    <row r="1258" customFormat="false" ht="12.75" hidden="false" customHeight="false" outlineLevel="0" collapsed="false">
      <c r="E1258" s="44" t="n">
        <f aca="false">IF(AND(D1258&lt;31,D1258&gt;0),1,0)</f>
        <v>0</v>
      </c>
      <c r="F1258" s="44" t="n">
        <f aca="false">IF(AND(D1258&gt;31,D1258&lt;61),1,0)</f>
        <v>0</v>
      </c>
      <c r="G1258" s="44" t="n">
        <f aca="false">IF(AND(D1258&gt;60,D1258&lt;91),1,0)</f>
        <v>0</v>
      </c>
      <c r="H1258" s="44" t="n">
        <f aca="false">IF(AND(D1258&gt;90,D1258&lt;181),1,0)</f>
        <v>0</v>
      </c>
      <c r="I1258" s="44" t="n">
        <f aca="false">IF(AND(D1258&gt;180,D1258&lt;366),1,0)</f>
        <v>0</v>
      </c>
      <c r="J1258" s="44" t="n">
        <f aca="false">IF(AND(D1258&gt;365,D1258&lt;733),1,0)</f>
        <v>0</v>
      </c>
      <c r="K1258" s="44" t="n">
        <f aca="false">IF(AND(D1258&gt;732),1,0)</f>
        <v>0</v>
      </c>
    </row>
    <row r="1259" customFormat="false" ht="12.75" hidden="false" customHeight="false" outlineLevel="0" collapsed="false">
      <c r="E1259" s="44" t="n">
        <f aca="false">IF(AND(D1259&lt;31,D1259&gt;0),1,0)</f>
        <v>0</v>
      </c>
      <c r="F1259" s="44" t="n">
        <f aca="false">IF(AND(D1259&gt;31,D1259&lt;61),1,0)</f>
        <v>0</v>
      </c>
      <c r="G1259" s="44" t="n">
        <f aca="false">IF(AND(D1259&gt;60,D1259&lt;91),1,0)</f>
        <v>0</v>
      </c>
      <c r="H1259" s="44" t="n">
        <f aca="false">IF(AND(D1259&gt;90,D1259&lt;181),1,0)</f>
        <v>0</v>
      </c>
      <c r="I1259" s="44" t="n">
        <f aca="false">IF(AND(D1259&gt;180,D1259&lt;366),1,0)</f>
        <v>0</v>
      </c>
      <c r="J1259" s="44" t="n">
        <f aca="false">IF(AND(D1259&gt;365,D1259&lt;733),1,0)</f>
        <v>0</v>
      </c>
      <c r="K1259" s="44" t="n">
        <f aca="false">IF(AND(D1259&gt;732),1,0)</f>
        <v>0</v>
      </c>
    </row>
    <row r="1260" customFormat="false" ht="12.75" hidden="false" customHeight="false" outlineLevel="0" collapsed="false">
      <c r="E1260" s="44" t="n">
        <f aca="false">IF(AND(D1260&lt;31,D1260&gt;0),1,0)</f>
        <v>0</v>
      </c>
      <c r="F1260" s="44" t="n">
        <f aca="false">IF(AND(D1260&gt;31,D1260&lt;61),1,0)</f>
        <v>0</v>
      </c>
      <c r="G1260" s="44" t="n">
        <f aca="false">IF(AND(D1260&gt;60,D1260&lt;91),1,0)</f>
        <v>0</v>
      </c>
      <c r="H1260" s="44" t="n">
        <f aca="false">IF(AND(D1260&gt;90,D1260&lt;181),1,0)</f>
        <v>0</v>
      </c>
      <c r="I1260" s="44" t="n">
        <f aca="false">IF(AND(D1260&gt;180,D1260&lt;366),1,0)</f>
        <v>0</v>
      </c>
      <c r="J1260" s="44" t="n">
        <f aca="false">IF(AND(D1260&gt;365,D1260&lt;733),1,0)</f>
        <v>0</v>
      </c>
      <c r="K1260" s="44" t="n">
        <f aca="false">IF(AND(D1260&gt;732),1,0)</f>
        <v>0</v>
      </c>
    </row>
    <row r="1261" customFormat="false" ht="12.75" hidden="false" customHeight="false" outlineLevel="0" collapsed="false">
      <c r="E1261" s="44" t="n">
        <f aca="false">IF(AND(D1261&lt;31,D1261&gt;0),1,0)</f>
        <v>0</v>
      </c>
      <c r="F1261" s="44" t="n">
        <f aca="false">IF(AND(D1261&gt;31,D1261&lt;61),1,0)</f>
        <v>0</v>
      </c>
      <c r="G1261" s="44" t="n">
        <f aca="false">IF(AND(D1261&gt;60,D1261&lt;91),1,0)</f>
        <v>0</v>
      </c>
      <c r="H1261" s="44" t="n">
        <f aca="false">IF(AND(D1261&gt;90,D1261&lt;181),1,0)</f>
        <v>0</v>
      </c>
      <c r="I1261" s="44" t="n">
        <f aca="false">IF(AND(D1261&gt;180,D1261&lt;366),1,0)</f>
        <v>0</v>
      </c>
      <c r="J1261" s="44" t="n">
        <f aca="false">IF(AND(D1261&gt;365,D1261&lt;733),1,0)</f>
        <v>0</v>
      </c>
      <c r="K1261" s="44" t="n">
        <f aca="false">IF(AND(D1261&gt;732),1,0)</f>
        <v>0</v>
      </c>
    </row>
    <row r="1262" customFormat="false" ht="12.75" hidden="false" customHeight="false" outlineLevel="0" collapsed="false">
      <c r="E1262" s="44" t="n">
        <f aca="false">IF(AND(D1262&lt;31,D1262&gt;0),1,0)</f>
        <v>0</v>
      </c>
      <c r="F1262" s="44" t="n">
        <f aca="false">IF(AND(D1262&gt;31,D1262&lt;61),1,0)</f>
        <v>0</v>
      </c>
      <c r="G1262" s="44" t="n">
        <f aca="false">IF(AND(D1262&gt;60,D1262&lt;91),1,0)</f>
        <v>0</v>
      </c>
      <c r="H1262" s="44" t="n">
        <f aca="false">IF(AND(D1262&gt;90,D1262&lt;181),1,0)</f>
        <v>0</v>
      </c>
      <c r="I1262" s="44" t="n">
        <f aca="false">IF(AND(D1262&gt;180,D1262&lt;366),1,0)</f>
        <v>0</v>
      </c>
      <c r="J1262" s="44" t="n">
        <f aca="false">IF(AND(D1262&gt;365,D1262&lt;733),1,0)</f>
        <v>0</v>
      </c>
      <c r="K1262" s="44" t="n">
        <f aca="false">IF(AND(D1262&gt;732),1,0)</f>
        <v>0</v>
      </c>
    </row>
    <row r="1263" customFormat="false" ht="12.75" hidden="false" customHeight="false" outlineLevel="0" collapsed="false">
      <c r="E1263" s="44" t="n">
        <f aca="false">IF(AND(D1263&lt;31,D1263&gt;0),1,0)</f>
        <v>0</v>
      </c>
      <c r="F1263" s="44" t="n">
        <f aca="false">IF(AND(D1263&gt;31,D1263&lt;61),1,0)</f>
        <v>0</v>
      </c>
      <c r="G1263" s="44" t="n">
        <f aca="false">IF(AND(D1263&gt;60,D1263&lt;91),1,0)</f>
        <v>0</v>
      </c>
      <c r="H1263" s="44" t="n">
        <f aca="false">IF(AND(D1263&gt;90,D1263&lt;181),1,0)</f>
        <v>0</v>
      </c>
      <c r="I1263" s="44" t="n">
        <f aca="false">IF(AND(D1263&gt;180,D1263&lt;366),1,0)</f>
        <v>0</v>
      </c>
      <c r="J1263" s="44" t="n">
        <f aca="false">IF(AND(D1263&gt;365,D1263&lt;733),1,0)</f>
        <v>0</v>
      </c>
      <c r="K1263" s="44" t="n">
        <f aca="false">IF(AND(D1263&gt;732),1,0)</f>
        <v>0</v>
      </c>
    </row>
    <row r="1264" customFormat="false" ht="12.75" hidden="false" customHeight="false" outlineLevel="0" collapsed="false">
      <c r="E1264" s="44" t="n">
        <f aca="false">IF(AND(D1264&lt;31,D1264&gt;0),1,0)</f>
        <v>0</v>
      </c>
      <c r="F1264" s="44" t="n">
        <f aca="false">IF(AND(D1264&gt;31,D1264&lt;61),1,0)</f>
        <v>0</v>
      </c>
      <c r="G1264" s="44" t="n">
        <f aca="false">IF(AND(D1264&gt;60,D1264&lt;91),1,0)</f>
        <v>0</v>
      </c>
      <c r="H1264" s="44" t="n">
        <f aca="false">IF(AND(D1264&gt;90,D1264&lt;181),1,0)</f>
        <v>0</v>
      </c>
      <c r="I1264" s="44" t="n">
        <f aca="false">IF(AND(D1264&gt;180,D1264&lt;366),1,0)</f>
        <v>0</v>
      </c>
      <c r="J1264" s="44" t="n">
        <f aca="false">IF(AND(D1264&gt;365,D1264&lt;733),1,0)</f>
        <v>0</v>
      </c>
      <c r="K1264" s="44" t="n">
        <f aca="false">IF(AND(D1264&gt;732),1,0)</f>
        <v>0</v>
      </c>
    </row>
    <row r="1265" customFormat="false" ht="12.75" hidden="false" customHeight="false" outlineLevel="0" collapsed="false">
      <c r="E1265" s="44" t="n">
        <f aca="false">IF(AND(D1265&lt;31,D1265&gt;0),1,0)</f>
        <v>0</v>
      </c>
      <c r="F1265" s="44" t="n">
        <f aca="false">IF(AND(D1265&gt;31,D1265&lt;61),1,0)</f>
        <v>0</v>
      </c>
      <c r="G1265" s="44" t="n">
        <f aca="false">IF(AND(D1265&gt;60,D1265&lt;91),1,0)</f>
        <v>0</v>
      </c>
      <c r="H1265" s="44" t="n">
        <f aca="false">IF(AND(D1265&gt;90,D1265&lt;181),1,0)</f>
        <v>0</v>
      </c>
      <c r="I1265" s="44" t="n">
        <f aca="false">IF(AND(D1265&gt;180,D1265&lt;366),1,0)</f>
        <v>0</v>
      </c>
      <c r="J1265" s="44" t="n">
        <f aca="false">IF(AND(D1265&gt;365,D1265&lt;733),1,0)</f>
        <v>0</v>
      </c>
      <c r="K1265" s="44" t="n">
        <f aca="false">IF(AND(D1265&gt;732),1,0)</f>
        <v>0</v>
      </c>
    </row>
    <row r="1266" customFormat="false" ht="12.75" hidden="false" customHeight="false" outlineLevel="0" collapsed="false">
      <c r="E1266" s="44" t="n">
        <f aca="false">IF(AND(D1266&lt;31,D1266&gt;0),1,0)</f>
        <v>0</v>
      </c>
      <c r="F1266" s="44" t="n">
        <f aca="false">IF(AND(D1266&gt;31,D1266&lt;61),1,0)</f>
        <v>0</v>
      </c>
      <c r="G1266" s="44" t="n">
        <f aca="false">IF(AND(D1266&gt;60,D1266&lt;91),1,0)</f>
        <v>0</v>
      </c>
      <c r="H1266" s="44" t="n">
        <f aca="false">IF(AND(D1266&gt;90,D1266&lt;181),1,0)</f>
        <v>0</v>
      </c>
      <c r="I1266" s="44" t="n">
        <f aca="false">IF(AND(D1266&gt;180,D1266&lt;366),1,0)</f>
        <v>0</v>
      </c>
      <c r="J1266" s="44" t="n">
        <f aca="false">IF(AND(D1266&gt;365,D1266&lt;733),1,0)</f>
        <v>0</v>
      </c>
      <c r="K1266" s="44" t="n">
        <f aca="false">IF(AND(D1266&gt;732),1,0)</f>
        <v>0</v>
      </c>
    </row>
    <row r="1267" customFormat="false" ht="12.75" hidden="false" customHeight="false" outlineLevel="0" collapsed="false">
      <c r="E1267" s="44" t="n">
        <f aca="false">IF(AND(D1267&lt;31,D1267&gt;0),1,0)</f>
        <v>0</v>
      </c>
      <c r="F1267" s="44" t="n">
        <f aca="false">IF(AND(D1267&gt;31,D1267&lt;61),1,0)</f>
        <v>0</v>
      </c>
      <c r="G1267" s="44" t="n">
        <f aca="false">IF(AND(D1267&gt;60,D1267&lt;91),1,0)</f>
        <v>0</v>
      </c>
      <c r="H1267" s="44" t="n">
        <f aca="false">IF(AND(D1267&gt;90,D1267&lt;181),1,0)</f>
        <v>0</v>
      </c>
      <c r="I1267" s="44" t="n">
        <f aca="false">IF(AND(D1267&gt;180,D1267&lt;366),1,0)</f>
        <v>0</v>
      </c>
      <c r="J1267" s="44" t="n">
        <f aca="false">IF(AND(D1267&gt;365,D1267&lt;733),1,0)</f>
        <v>0</v>
      </c>
      <c r="K1267" s="44" t="n">
        <f aca="false">IF(AND(D1267&gt;732),1,0)</f>
        <v>0</v>
      </c>
    </row>
    <row r="1268" customFormat="false" ht="12.75" hidden="false" customHeight="false" outlineLevel="0" collapsed="false">
      <c r="E1268" s="44" t="n">
        <f aca="false">IF(AND(D1268&lt;31,D1268&gt;0),1,0)</f>
        <v>0</v>
      </c>
      <c r="F1268" s="44" t="n">
        <f aca="false">IF(AND(D1268&gt;31,D1268&lt;61),1,0)</f>
        <v>0</v>
      </c>
      <c r="G1268" s="44" t="n">
        <f aca="false">IF(AND(D1268&gt;60,D1268&lt;91),1,0)</f>
        <v>0</v>
      </c>
      <c r="H1268" s="44" t="n">
        <f aca="false">IF(AND(D1268&gt;90,D1268&lt;181),1,0)</f>
        <v>0</v>
      </c>
      <c r="I1268" s="44" t="n">
        <f aca="false">IF(AND(D1268&gt;180,D1268&lt;366),1,0)</f>
        <v>0</v>
      </c>
      <c r="J1268" s="44" t="n">
        <f aca="false">IF(AND(D1268&gt;365,D1268&lt;733),1,0)</f>
        <v>0</v>
      </c>
      <c r="K1268" s="44" t="n">
        <f aca="false">IF(AND(D1268&gt;732),1,0)</f>
        <v>0</v>
      </c>
    </row>
    <row r="1269" customFormat="false" ht="12.75" hidden="false" customHeight="false" outlineLevel="0" collapsed="false">
      <c r="E1269" s="44" t="n">
        <f aca="false">IF(AND(D1269&lt;31,D1269&gt;0),1,0)</f>
        <v>0</v>
      </c>
      <c r="F1269" s="44" t="n">
        <f aca="false">IF(AND(D1269&gt;31,D1269&lt;61),1,0)</f>
        <v>0</v>
      </c>
      <c r="G1269" s="44" t="n">
        <f aca="false">IF(AND(D1269&gt;60,D1269&lt;91),1,0)</f>
        <v>0</v>
      </c>
      <c r="H1269" s="44" t="n">
        <f aca="false">IF(AND(D1269&gt;90,D1269&lt;181),1,0)</f>
        <v>0</v>
      </c>
      <c r="I1269" s="44" t="n">
        <f aca="false">IF(AND(D1269&gt;180,D1269&lt;366),1,0)</f>
        <v>0</v>
      </c>
      <c r="J1269" s="44" t="n">
        <f aca="false">IF(AND(D1269&gt;365,D1269&lt;733),1,0)</f>
        <v>0</v>
      </c>
      <c r="K1269" s="44" t="n">
        <f aca="false">IF(AND(D1269&gt;732),1,0)</f>
        <v>0</v>
      </c>
    </row>
    <row r="1270" customFormat="false" ht="12.75" hidden="false" customHeight="false" outlineLevel="0" collapsed="false">
      <c r="E1270" s="44" t="n">
        <f aca="false">IF(AND(D1270&lt;31,D1270&gt;0),1,0)</f>
        <v>0</v>
      </c>
      <c r="F1270" s="44" t="n">
        <f aca="false">IF(AND(D1270&gt;31,D1270&lt;61),1,0)</f>
        <v>0</v>
      </c>
      <c r="G1270" s="44" t="n">
        <f aca="false">IF(AND(D1270&gt;60,D1270&lt;91),1,0)</f>
        <v>0</v>
      </c>
      <c r="H1270" s="44" t="n">
        <f aca="false">IF(AND(D1270&gt;90,D1270&lt;181),1,0)</f>
        <v>0</v>
      </c>
      <c r="I1270" s="44" t="n">
        <f aca="false">IF(AND(D1270&gt;180,D1270&lt;366),1,0)</f>
        <v>0</v>
      </c>
      <c r="J1270" s="44" t="n">
        <f aca="false">IF(AND(D1270&gt;365,D1270&lt;733),1,0)</f>
        <v>0</v>
      </c>
      <c r="K1270" s="44" t="n">
        <f aca="false">IF(AND(D1270&gt;732),1,0)</f>
        <v>0</v>
      </c>
    </row>
    <row r="1271" customFormat="false" ht="12.75" hidden="false" customHeight="false" outlineLevel="0" collapsed="false">
      <c r="E1271" s="44" t="n">
        <f aca="false">IF(AND(D1271&lt;31,D1271&gt;0),1,0)</f>
        <v>0</v>
      </c>
      <c r="F1271" s="44" t="n">
        <f aca="false">IF(AND(D1271&gt;31,D1271&lt;61),1,0)</f>
        <v>0</v>
      </c>
      <c r="G1271" s="44" t="n">
        <f aca="false">IF(AND(D1271&gt;60,D1271&lt;91),1,0)</f>
        <v>0</v>
      </c>
      <c r="H1271" s="44" t="n">
        <f aca="false">IF(AND(D1271&gt;90,D1271&lt;181),1,0)</f>
        <v>0</v>
      </c>
      <c r="I1271" s="44" t="n">
        <f aca="false">IF(AND(D1271&gt;180,D1271&lt;366),1,0)</f>
        <v>0</v>
      </c>
      <c r="J1271" s="44" t="n">
        <f aca="false">IF(AND(D1271&gt;365,D1271&lt;733),1,0)</f>
        <v>0</v>
      </c>
      <c r="K1271" s="44" t="n">
        <f aca="false">IF(AND(D1271&gt;732),1,0)</f>
        <v>0</v>
      </c>
    </row>
    <row r="1272" customFormat="false" ht="12.75" hidden="false" customHeight="false" outlineLevel="0" collapsed="false">
      <c r="E1272" s="44" t="n">
        <f aca="false">IF(AND(D1272&lt;31,D1272&gt;0),1,0)</f>
        <v>0</v>
      </c>
      <c r="F1272" s="44" t="n">
        <f aca="false">IF(AND(D1272&gt;31,D1272&lt;61),1,0)</f>
        <v>0</v>
      </c>
      <c r="G1272" s="44" t="n">
        <f aca="false">IF(AND(D1272&gt;60,D1272&lt;91),1,0)</f>
        <v>0</v>
      </c>
      <c r="H1272" s="44" t="n">
        <f aca="false">IF(AND(D1272&gt;90,D1272&lt;181),1,0)</f>
        <v>0</v>
      </c>
      <c r="I1272" s="44" t="n">
        <f aca="false">IF(AND(D1272&gt;180,D1272&lt;366),1,0)</f>
        <v>0</v>
      </c>
      <c r="J1272" s="44" t="n">
        <f aca="false">IF(AND(D1272&gt;365,D1272&lt;733),1,0)</f>
        <v>0</v>
      </c>
      <c r="K1272" s="44" t="n">
        <f aca="false">IF(AND(D1272&gt;732),1,0)</f>
        <v>0</v>
      </c>
    </row>
    <row r="1273" customFormat="false" ht="12.75" hidden="false" customHeight="false" outlineLevel="0" collapsed="false">
      <c r="E1273" s="44" t="n">
        <f aca="false">IF(AND(D1273&lt;31,D1273&gt;0),1,0)</f>
        <v>0</v>
      </c>
      <c r="F1273" s="44" t="n">
        <f aca="false">IF(AND(D1273&gt;31,D1273&lt;61),1,0)</f>
        <v>0</v>
      </c>
      <c r="G1273" s="44" t="n">
        <f aca="false">IF(AND(D1273&gt;60,D1273&lt;91),1,0)</f>
        <v>0</v>
      </c>
      <c r="H1273" s="44" t="n">
        <f aca="false">IF(AND(D1273&gt;90,D1273&lt;181),1,0)</f>
        <v>0</v>
      </c>
      <c r="I1273" s="44" t="n">
        <f aca="false">IF(AND(D1273&gt;180,D1273&lt;366),1,0)</f>
        <v>0</v>
      </c>
      <c r="J1273" s="44" t="n">
        <f aca="false">IF(AND(D1273&gt;365,D1273&lt;733),1,0)</f>
        <v>0</v>
      </c>
      <c r="K1273" s="44" t="n">
        <f aca="false">IF(AND(D1273&gt;732),1,0)</f>
        <v>0</v>
      </c>
    </row>
    <row r="1274" customFormat="false" ht="12.75" hidden="false" customHeight="false" outlineLevel="0" collapsed="false">
      <c r="E1274" s="44" t="n">
        <f aca="false">IF(AND(D1274&lt;31,D1274&gt;0),1,0)</f>
        <v>0</v>
      </c>
      <c r="F1274" s="44" t="n">
        <f aca="false">IF(AND(D1274&gt;31,D1274&lt;61),1,0)</f>
        <v>0</v>
      </c>
      <c r="G1274" s="44" t="n">
        <f aca="false">IF(AND(D1274&gt;60,D1274&lt;91),1,0)</f>
        <v>0</v>
      </c>
      <c r="H1274" s="44" t="n">
        <f aca="false">IF(AND(D1274&gt;90,D1274&lt;181),1,0)</f>
        <v>0</v>
      </c>
      <c r="I1274" s="44" t="n">
        <f aca="false">IF(AND(D1274&gt;180,D1274&lt;366),1,0)</f>
        <v>0</v>
      </c>
      <c r="J1274" s="44" t="n">
        <f aca="false">IF(AND(D1274&gt;365,D1274&lt;733),1,0)</f>
        <v>0</v>
      </c>
      <c r="K1274" s="44" t="n">
        <f aca="false">IF(AND(D1274&gt;732),1,0)</f>
        <v>0</v>
      </c>
    </row>
    <row r="1275" customFormat="false" ht="12.75" hidden="false" customHeight="false" outlineLevel="0" collapsed="false">
      <c r="E1275" s="44" t="n">
        <f aca="false">IF(AND(D1275&lt;31,D1275&gt;0),1,0)</f>
        <v>0</v>
      </c>
      <c r="F1275" s="44" t="n">
        <f aca="false">IF(AND(D1275&gt;31,D1275&lt;61),1,0)</f>
        <v>0</v>
      </c>
      <c r="G1275" s="44" t="n">
        <f aca="false">IF(AND(D1275&gt;60,D1275&lt;91),1,0)</f>
        <v>0</v>
      </c>
      <c r="H1275" s="44" t="n">
        <f aca="false">IF(AND(D1275&gt;90,D1275&lt;181),1,0)</f>
        <v>0</v>
      </c>
      <c r="I1275" s="44" t="n">
        <f aca="false">IF(AND(D1275&gt;180,D1275&lt;366),1,0)</f>
        <v>0</v>
      </c>
      <c r="J1275" s="44" t="n">
        <f aca="false">IF(AND(D1275&gt;365,D1275&lt;733),1,0)</f>
        <v>0</v>
      </c>
      <c r="K1275" s="44" t="n">
        <f aca="false">IF(AND(D1275&gt;732),1,0)</f>
        <v>0</v>
      </c>
    </row>
    <row r="1276" customFormat="false" ht="12.75" hidden="false" customHeight="false" outlineLevel="0" collapsed="false">
      <c r="E1276" s="44" t="n">
        <f aca="false">IF(AND(D1276&lt;31,D1276&gt;0),1,0)</f>
        <v>0</v>
      </c>
      <c r="F1276" s="44" t="n">
        <f aca="false">IF(AND(D1276&gt;31,D1276&lt;61),1,0)</f>
        <v>0</v>
      </c>
      <c r="G1276" s="44" t="n">
        <f aca="false">IF(AND(D1276&gt;60,D1276&lt;91),1,0)</f>
        <v>0</v>
      </c>
      <c r="H1276" s="44" t="n">
        <f aca="false">IF(AND(D1276&gt;90,D1276&lt;181),1,0)</f>
        <v>0</v>
      </c>
      <c r="I1276" s="44" t="n">
        <f aca="false">IF(AND(D1276&gt;180,D1276&lt;366),1,0)</f>
        <v>0</v>
      </c>
      <c r="J1276" s="44" t="n">
        <f aca="false">IF(AND(D1276&gt;365,D1276&lt;733),1,0)</f>
        <v>0</v>
      </c>
      <c r="K1276" s="44" t="n">
        <f aca="false">IF(AND(D1276&gt;732),1,0)</f>
        <v>0</v>
      </c>
    </row>
    <row r="1277" customFormat="false" ht="12.75" hidden="false" customHeight="false" outlineLevel="0" collapsed="false">
      <c r="E1277" s="44" t="n">
        <f aca="false">IF(AND(D1277&lt;31,D1277&gt;0),1,0)</f>
        <v>0</v>
      </c>
      <c r="F1277" s="44" t="n">
        <f aca="false">IF(AND(D1277&gt;31,D1277&lt;61),1,0)</f>
        <v>0</v>
      </c>
      <c r="G1277" s="44" t="n">
        <f aca="false">IF(AND(D1277&gt;60,D1277&lt;91),1,0)</f>
        <v>0</v>
      </c>
      <c r="H1277" s="44" t="n">
        <f aca="false">IF(AND(D1277&gt;90,D1277&lt;181),1,0)</f>
        <v>0</v>
      </c>
      <c r="I1277" s="44" t="n">
        <f aca="false">IF(AND(D1277&gt;180,D1277&lt;366),1,0)</f>
        <v>0</v>
      </c>
      <c r="J1277" s="44" t="n">
        <f aca="false">IF(AND(D1277&gt;365,D1277&lt;733),1,0)</f>
        <v>0</v>
      </c>
      <c r="K1277" s="44" t="n">
        <f aca="false">IF(AND(D1277&gt;732),1,0)</f>
        <v>0</v>
      </c>
    </row>
    <row r="1278" customFormat="false" ht="12.75" hidden="false" customHeight="false" outlineLevel="0" collapsed="false">
      <c r="E1278" s="44" t="n">
        <f aca="false">IF(AND(D1278&lt;31,D1278&gt;0),1,0)</f>
        <v>0</v>
      </c>
      <c r="F1278" s="44" t="n">
        <f aca="false">IF(AND(D1278&gt;31,D1278&lt;61),1,0)</f>
        <v>0</v>
      </c>
      <c r="G1278" s="44" t="n">
        <f aca="false">IF(AND(D1278&gt;60,D1278&lt;91),1,0)</f>
        <v>0</v>
      </c>
      <c r="H1278" s="44" t="n">
        <f aca="false">IF(AND(D1278&gt;90,D1278&lt;181),1,0)</f>
        <v>0</v>
      </c>
      <c r="I1278" s="44" t="n">
        <f aca="false">IF(AND(D1278&gt;180,D1278&lt;366),1,0)</f>
        <v>0</v>
      </c>
      <c r="J1278" s="44" t="n">
        <f aca="false">IF(AND(D1278&gt;365,D1278&lt;733),1,0)</f>
        <v>0</v>
      </c>
      <c r="K1278" s="44" t="n">
        <f aca="false">IF(AND(D1278&gt;732),1,0)</f>
        <v>0</v>
      </c>
    </row>
    <row r="1279" customFormat="false" ht="12.75" hidden="false" customHeight="false" outlineLevel="0" collapsed="false">
      <c r="E1279" s="44" t="n">
        <f aca="false">IF(AND(D1279&lt;31,D1279&gt;0),1,0)</f>
        <v>0</v>
      </c>
      <c r="F1279" s="44" t="n">
        <f aca="false">IF(AND(D1279&gt;31,D1279&lt;61),1,0)</f>
        <v>0</v>
      </c>
      <c r="G1279" s="44" t="n">
        <f aca="false">IF(AND(D1279&gt;60,D1279&lt;91),1,0)</f>
        <v>0</v>
      </c>
      <c r="H1279" s="44" t="n">
        <f aca="false">IF(AND(D1279&gt;90,D1279&lt;181),1,0)</f>
        <v>0</v>
      </c>
      <c r="I1279" s="44" t="n">
        <f aca="false">IF(AND(D1279&gt;180,D1279&lt;366),1,0)</f>
        <v>0</v>
      </c>
      <c r="J1279" s="44" t="n">
        <f aca="false">IF(AND(D1279&gt;365,D1279&lt;733),1,0)</f>
        <v>0</v>
      </c>
      <c r="K1279" s="44" t="n">
        <f aca="false">IF(AND(D1279&gt;732),1,0)</f>
        <v>0</v>
      </c>
    </row>
    <row r="1280" customFormat="false" ht="12.75" hidden="false" customHeight="false" outlineLevel="0" collapsed="false">
      <c r="E1280" s="44" t="n">
        <f aca="false">IF(AND(D1280&lt;31,D1280&gt;0),1,0)</f>
        <v>0</v>
      </c>
      <c r="F1280" s="44" t="n">
        <f aca="false">IF(AND(D1280&gt;31,D1280&lt;61),1,0)</f>
        <v>0</v>
      </c>
      <c r="G1280" s="44" t="n">
        <f aca="false">IF(AND(D1280&gt;60,D1280&lt;91),1,0)</f>
        <v>0</v>
      </c>
      <c r="H1280" s="44" t="n">
        <f aca="false">IF(AND(D1280&gt;90,D1280&lt;181),1,0)</f>
        <v>0</v>
      </c>
      <c r="I1280" s="44" t="n">
        <f aca="false">IF(AND(D1280&gt;180,D1280&lt;366),1,0)</f>
        <v>0</v>
      </c>
      <c r="J1280" s="44" t="n">
        <f aca="false">IF(AND(D1280&gt;365,D1280&lt;733),1,0)</f>
        <v>0</v>
      </c>
      <c r="K1280" s="44" t="n">
        <f aca="false">IF(AND(D1280&gt;732),1,0)</f>
        <v>0</v>
      </c>
    </row>
    <row r="1281" customFormat="false" ht="12.75" hidden="false" customHeight="false" outlineLevel="0" collapsed="false">
      <c r="E1281" s="44" t="n">
        <f aca="false">IF(AND(D1281&lt;31,D1281&gt;0),1,0)</f>
        <v>0</v>
      </c>
      <c r="F1281" s="44" t="n">
        <f aca="false">IF(AND(D1281&gt;31,D1281&lt;61),1,0)</f>
        <v>0</v>
      </c>
      <c r="G1281" s="44" t="n">
        <f aca="false">IF(AND(D1281&gt;60,D1281&lt;91),1,0)</f>
        <v>0</v>
      </c>
      <c r="H1281" s="44" t="n">
        <f aca="false">IF(AND(D1281&gt;90,D1281&lt;181),1,0)</f>
        <v>0</v>
      </c>
      <c r="I1281" s="44" t="n">
        <f aca="false">IF(AND(D1281&gt;180,D1281&lt;366),1,0)</f>
        <v>0</v>
      </c>
      <c r="J1281" s="44" t="n">
        <f aca="false">IF(AND(D1281&gt;365,D1281&lt;733),1,0)</f>
        <v>0</v>
      </c>
      <c r="K1281" s="44" t="n">
        <f aca="false">IF(AND(D1281&gt;732),1,0)</f>
        <v>0</v>
      </c>
    </row>
    <row r="1282" customFormat="false" ht="12.75" hidden="false" customHeight="false" outlineLevel="0" collapsed="false">
      <c r="E1282" s="44" t="n">
        <f aca="false">IF(AND(D1282&lt;31,D1282&gt;0),1,0)</f>
        <v>0</v>
      </c>
      <c r="F1282" s="44" t="n">
        <f aca="false">IF(AND(D1282&gt;31,D1282&lt;61),1,0)</f>
        <v>0</v>
      </c>
      <c r="G1282" s="44" t="n">
        <f aca="false">IF(AND(D1282&gt;60,D1282&lt;91),1,0)</f>
        <v>0</v>
      </c>
      <c r="H1282" s="44" t="n">
        <f aca="false">IF(AND(D1282&gt;90,D1282&lt;181),1,0)</f>
        <v>0</v>
      </c>
      <c r="I1282" s="44" t="n">
        <f aca="false">IF(AND(D1282&gt;180,D1282&lt;366),1,0)</f>
        <v>0</v>
      </c>
      <c r="J1282" s="44" t="n">
        <f aca="false">IF(AND(D1282&gt;365,D1282&lt;733),1,0)</f>
        <v>0</v>
      </c>
      <c r="K1282" s="44" t="n">
        <f aca="false">IF(AND(D1282&gt;732),1,0)</f>
        <v>0</v>
      </c>
    </row>
    <row r="1283" customFormat="false" ht="12.75" hidden="false" customHeight="false" outlineLevel="0" collapsed="false">
      <c r="E1283" s="44" t="n">
        <f aca="false">IF(AND(D1283&lt;31,D1283&gt;0),1,0)</f>
        <v>0</v>
      </c>
    </row>
    <row r="1284" customFormat="false" ht="12.75" hidden="false" customHeight="false" outlineLevel="0" collapsed="false">
      <c r="E1284" s="44" t="n">
        <f aca="false">IF(AND(D1284&lt;31,D1284&gt;0),1,0)</f>
        <v>0</v>
      </c>
    </row>
    <row r="1285" customFormat="false" ht="12.75" hidden="false" customHeight="false" outlineLevel="0" collapsed="false">
      <c r="E1285" s="44" t="n">
        <f aca="false">IF(AND(D1285&lt;31,D1285&gt;0),1,0)</f>
        <v>0</v>
      </c>
    </row>
    <row r="1286" customFormat="false" ht="12.75" hidden="false" customHeight="false" outlineLevel="0" collapsed="false">
      <c r="E1286" s="44" t="n">
        <f aca="false">IF(AND(D1286&lt;31,D1286&gt;0),1,0)</f>
        <v>0</v>
      </c>
    </row>
    <row r="1287" customFormat="false" ht="12.75" hidden="false" customHeight="false" outlineLevel="0" collapsed="false">
      <c r="E1287" s="44" t="n">
        <f aca="false">IF(AND(D1287&lt;31,D1287&gt;0),1,0)</f>
        <v>0</v>
      </c>
    </row>
    <row r="1288" customFormat="false" ht="12.75" hidden="false" customHeight="false" outlineLevel="0" collapsed="false">
      <c r="E1288" s="44" t="n">
        <f aca="false">IF(AND(D1288&lt;31,D1288&gt;0),1,0)</f>
        <v>0</v>
      </c>
    </row>
    <row r="1289" customFormat="false" ht="12.75" hidden="false" customHeight="false" outlineLevel="0" collapsed="false">
      <c r="E1289" s="44" t="n">
        <f aca="false">IF(AND(D1289&lt;31,D1289&gt;0),1,0)</f>
        <v>0</v>
      </c>
    </row>
    <row r="1290" customFormat="false" ht="12.75" hidden="false" customHeight="false" outlineLevel="0" collapsed="false">
      <c r="E1290" s="44" t="n">
        <f aca="false">IF(AND(D1290&lt;31,D1290&gt;0),1,0)</f>
        <v>0</v>
      </c>
    </row>
    <row r="1291" customFormat="false" ht="12.75" hidden="false" customHeight="false" outlineLevel="0" collapsed="false">
      <c r="E1291" s="44" t="n">
        <f aca="false">IF(AND(D1291&lt;31,D1291&gt;0),1,0)</f>
        <v>0</v>
      </c>
    </row>
    <row r="1292" customFormat="false" ht="12.75" hidden="false" customHeight="false" outlineLevel="0" collapsed="false">
      <c r="E1292" s="44" t="n">
        <f aca="false">IF(AND(D1292&lt;31,D1292&gt;0),1,0)</f>
        <v>0</v>
      </c>
    </row>
    <row r="1293" customFormat="false" ht="12.75" hidden="false" customHeight="false" outlineLevel="0" collapsed="false">
      <c r="E1293" s="44" t="n">
        <f aca="false">IF(AND(D1293&lt;31,D1293&gt;0),1,0)</f>
        <v>0</v>
      </c>
    </row>
    <row r="1294" customFormat="false" ht="12.75" hidden="false" customHeight="false" outlineLevel="0" collapsed="false">
      <c r="E1294" s="44" t="n">
        <f aca="false">IF(AND(D1294&lt;31,D1294&gt;0),1,0)</f>
        <v>0</v>
      </c>
    </row>
    <row r="1295" customFormat="false" ht="12.75" hidden="false" customHeight="false" outlineLevel="0" collapsed="false">
      <c r="E1295" s="44" t="n">
        <f aca="false">IF(AND(D1295&lt;31,D1295&gt;0),1,0)</f>
        <v>0</v>
      </c>
    </row>
    <row r="1296" customFormat="false" ht="12.75" hidden="false" customHeight="false" outlineLevel="0" collapsed="false">
      <c r="E1296" s="44" t="n">
        <f aca="false">IF(AND(D1296&lt;31,D1296&gt;0),1,0)</f>
        <v>0</v>
      </c>
    </row>
    <row r="1297" customFormat="false" ht="12.75" hidden="false" customHeight="false" outlineLevel="0" collapsed="false">
      <c r="E1297" s="44" t="n">
        <f aca="false">IF(AND(D1297&lt;31,D1297&gt;0),1,0)</f>
        <v>0</v>
      </c>
    </row>
    <row r="1298" customFormat="false" ht="12.75" hidden="false" customHeight="false" outlineLevel="0" collapsed="false">
      <c r="E1298" s="44" t="n">
        <f aca="false">IF(AND(D1298&lt;31,D1298&gt;0),1,0)</f>
        <v>0</v>
      </c>
    </row>
    <row r="1299" customFormat="false" ht="12.75" hidden="false" customHeight="false" outlineLevel="0" collapsed="false">
      <c r="E1299" s="44" t="n">
        <f aca="false">IF(AND(D1299&lt;31,D1299&gt;0),1,0)</f>
        <v>0</v>
      </c>
    </row>
    <row r="1300" customFormat="false" ht="12.75" hidden="false" customHeight="false" outlineLevel="0" collapsed="false">
      <c r="E1300" s="44" t="n">
        <f aca="false">IF(AND(D1300&lt;31,D1300&gt;0),1,0)</f>
        <v>0</v>
      </c>
    </row>
    <row r="1301" customFormat="false" ht="12.75" hidden="false" customHeight="false" outlineLevel="0" collapsed="false">
      <c r="E1301" s="44" t="n">
        <f aca="false">IF(AND(D1301&lt;31,D1301&gt;0),1,0)</f>
        <v>0</v>
      </c>
    </row>
    <row r="1302" customFormat="false" ht="12.75" hidden="false" customHeight="false" outlineLevel="0" collapsed="false">
      <c r="E1302" s="44" t="n">
        <f aca="false">IF(AND(D1302&lt;31,D1302&gt;0),1,0)</f>
        <v>0</v>
      </c>
    </row>
    <row r="1303" customFormat="false" ht="12.75" hidden="false" customHeight="false" outlineLevel="0" collapsed="false">
      <c r="E1303" s="44" t="n">
        <f aca="false">IF(AND(D1303&lt;31,D1303&gt;0),1,0)</f>
        <v>0</v>
      </c>
    </row>
    <row r="1304" customFormat="false" ht="12.75" hidden="false" customHeight="false" outlineLevel="0" collapsed="false">
      <c r="E1304" s="44" t="n">
        <f aca="false">IF(AND(D1304&lt;31,D1304&gt;0),1,0)</f>
        <v>0</v>
      </c>
    </row>
    <row r="1305" customFormat="false" ht="12.75" hidden="false" customHeight="false" outlineLevel="0" collapsed="false">
      <c r="E1305" s="44" t="n">
        <f aca="false">IF(AND(D1305&lt;31,D1305&gt;0),1,0)</f>
        <v>0</v>
      </c>
    </row>
    <row r="1306" customFormat="false" ht="12.75" hidden="false" customHeight="false" outlineLevel="0" collapsed="false">
      <c r="E1306" s="44" t="n">
        <f aca="false">IF(AND(D1306&lt;31,D1306&gt;0),1,0)</f>
        <v>0</v>
      </c>
    </row>
    <row r="1307" customFormat="false" ht="12.75" hidden="false" customHeight="false" outlineLevel="0" collapsed="false">
      <c r="E1307" s="44" t="n">
        <f aca="false">IF(AND(D1307&lt;31,D1307&gt;0),1,0)</f>
        <v>0</v>
      </c>
    </row>
    <row r="1308" customFormat="false" ht="12.75" hidden="false" customHeight="false" outlineLevel="0" collapsed="false">
      <c r="E1308" s="44" t="n">
        <f aca="false">IF(AND(D1308&lt;31,D1308&gt;0),1,0)</f>
        <v>0</v>
      </c>
    </row>
    <row r="1309" customFormat="false" ht="12.75" hidden="false" customHeight="false" outlineLevel="0" collapsed="false">
      <c r="E1309" s="44" t="n">
        <f aca="false">IF(AND(D1309&lt;31,D1309&gt;0),1,0)</f>
        <v>0</v>
      </c>
    </row>
    <row r="1310" customFormat="false" ht="12.75" hidden="false" customHeight="false" outlineLevel="0" collapsed="false">
      <c r="E1310" s="44" t="n">
        <f aca="false">IF(AND(D1310&lt;31,D1310&gt;0),1,0)</f>
        <v>0</v>
      </c>
    </row>
    <row r="1311" customFormat="false" ht="12.75" hidden="false" customHeight="false" outlineLevel="0" collapsed="false">
      <c r="E1311" s="44" t="n">
        <f aca="false">IF(AND(D1311&lt;31,D1311&gt;0),1,0)</f>
        <v>0</v>
      </c>
    </row>
    <row r="1312" customFormat="false" ht="12.75" hidden="false" customHeight="false" outlineLevel="0" collapsed="false">
      <c r="E1312" s="44" t="n">
        <f aca="false">IF(AND(D1312&lt;31,D1312&gt;0),1,0)</f>
        <v>0</v>
      </c>
    </row>
    <row r="1313" customFormat="false" ht="12.75" hidden="false" customHeight="false" outlineLevel="0" collapsed="false">
      <c r="E1313" s="44" t="n">
        <f aca="false">IF(AND(D1313&lt;31,D1313&gt;0),1,0)</f>
        <v>0</v>
      </c>
    </row>
    <row r="1314" customFormat="false" ht="12.75" hidden="false" customHeight="false" outlineLevel="0" collapsed="false">
      <c r="E1314" s="44" t="n">
        <f aca="false">IF(AND(D1314&lt;31,D1314&gt;0),1,0)</f>
        <v>0</v>
      </c>
    </row>
    <row r="1315" customFormat="false" ht="12.75" hidden="false" customHeight="false" outlineLevel="0" collapsed="false">
      <c r="E1315" s="44" t="n">
        <f aca="false">IF(AND(D1315&lt;31,D1315&gt;0),1,0)</f>
        <v>0</v>
      </c>
    </row>
    <row r="1316" customFormat="false" ht="12.75" hidden="false" customHeight="false" outlineLevel="0" collapsed="false">
      <c r="E1316" s="44" t="n">
        <f aca="false">IF(AND(D1316&lt;31,D1316&gt;0),1,0)</f>
        <v>0</v>
      </c>
    </row>
    <row r="1317" customFormat="false" ht="12.75" hidden="false" customHeight="false" outlineLevel="0" collapsed="false">
      <c r="E1317" s="44" t="n">
        <f aca="false">IF(AND(D1317&lt;31,D1317&gt;0),1,0)</f>
        <v>0</v>
      </c>
    </row>
    <row r="1318" customFormat="false" ht="12.75" hidden="false" customHeight="false" outlineLevel="0" collapsed="false">
      <c r="E1318" s="44" t="n">
        <f aca="false">IF(AND(D1318&lt;31,D1318&gt;0),1,0)</f>
        <v>0</v>
      </c>
    </row>
    <row r="1319" customFormat="false" ht="12.75" hidden="false" customHeight="false" outlineLevel="0" collapsed="false">
      <c r="E1319" s="44" t="n">
        <f aca="false">IF(AND(D1319&lt;31,D1319&gt;0),1,0)</f>
        <v>0</v>
      </c>
    </row>
    <row r="1320" customFormat="false" ht="12.75" hidden="false" customHeight="false" outlineLevel="0" collapsed="false">
      <c r="E1320" s="44" t="n">
        <f aca="false">IF(AND(D1320&lt;31,D1320&gt;0),1,0)</f>
        <v>0</v>
      </c>
    </row>
    <row r="1321" customFormat="false" ht="12.75" hidden="false" customHeight="false" outlineLevel="0" collapsed="false">
      <c r="E1321" s="44" t="n">
        <f aca="false">IF(AND(D1321&lt;31,D1321&gt;0),1,0)</f>
        <v>0</v>
      </c>
    </row>
    <row r="1322" customFormat="false" ht="12.75" hidden="false" customHeight="false" outlineLevel="0" collapsed="false">
      <c r="E1322" s="44" t="n">
        <f aca="false">IF(AND(D1322&lt;31,D1322&gt;0),1,0)</f>
        <v>0</v>
      </c>
    </row>
    <row r="1323" customFormat="false" ht="12.75" hidden="false" customHeight="false" outlineLevel="0" collapsed="false">
      <c r="E1323" s="44" t="n">
        <f aca="false">IF(AND(D1323&lt;31,D1323&gt;0),1,0)</f>
        <v>0</v>
      </c>
    </row>
    <row r="1324" customFormat="false" ht="12.75" hidden="false" customHeight="false" outlineLevel="0" collapsed="false">
      <c r="E1324" s="44" t="n">
        <f aca="false">IF(AND(D1324&lt;31,D1324&gt;0),1,0)</f>
        <v>0</v>
      </c>
    </row>
    <row r="1325" customFormat="false" ht="12.75" hidden="false" customHeight="false" outlineLevel="0" collapsed="false">
      <c r="E1325" s="44" t="n">
        <f aca="false">IF(AND(D1325&lt;31,D1325&gt;0),1,0)</f>
        <v>0</v>
      </c>
    </row>
    <row r="1326" customFormat="false" ht="12.75" hidden="false" customHeight="false" outlineLevel="0" collapsed="false">
      <c r="E1326" s="44" t="n">
        <f aca="false">IF(AND(D1326&lt;31,D1326&gt;0),1,0)</f>
        <v>0</v>
      </c>
    </row>
    <row r="1327" customFormat="false" ht="12.75" hidden="false" customHeight="false" outlineLevel="0" collapsed="false">
      <c r="E1327" s="44" t="n">
        <f aca="false">IF(AND(D1327&lt;31,D1327&gt;0),1,0)</f>
        <v>0</v>
      </c>
    </row>
    <row r="1328" customFormat="false" ht="12.75" hidden="false" customHeight="false" outlineLevel="0" collapsed="false">
      <c r="E1328" s="44" t="n">
        <f aca="false">IF(AND(D1328&lt;31,D1328&gt;0),1,0)</f>
        <v>0</v>
      </c>
    </row>
    <row r="1329" customFormat="false" ht="12.75" hidden="false" customHeight="false" outlineLevel="0" collapsed="false">
      <c r="E1329" s="44" t="n">
        <f aca="false">IF(AND(D1329&lt;31,D1329&gt;0),1,0)</f>
        <v>0</v>
      </c>
    </row>
    <row r="1330" customFormat="false" ht="12.75" hidden="false" customHeight="false" outlineLevel="0" collapsed="false">
      <c r="E1330" s="44" t="n">
        <f aca="false">IF(AND(D1330&lt;31,D1330&gt;0),1,0)</f>
        <v>0</v>
      </c>
    </row>
    <row r="1331" customFormat="false" ht="12.75" hidden="false" customHeight="false" outlineLevel="0" collapsed="false">
      <c r="E1331" s="44" t="n">
        <f aca="false">IF(AND(D1331&lt;31,D1331&gt;0),1,0)</f>
        <v>0</v>
      </c>
    </row>
    <row r="1332" customFormat="false" ht="12.75" hidden="false" customHeight="false" outlineLevel="0" collapsed="false">
      <c r="E1332" s="44" t="n">
        <f aca="false">IF(AND(D1332&lt;31,D1332&gt;0),1,0)</f>
        <v>0</v>
      </c>
    </row>
    <row r="1333" customFormat="false" ht="12.75" hidden="false" customHeight="false" outlineLevel="0" collapsed="false">
      <c r="E1333" s="44" t="n">
        <f aca="false">IF(AND(D1333&lt;31,D1333&gt;0),1,0)</f>
        <v>0</v>
      </c>
    </row>
    <row r="1334" customFormat="false" ht="12.75" hidden="false" customHeight="false" outlineLevel="0" collapsed="false">
      <c r="E1334" s="44" t="n">
        <f aca="false">IF(AND(D1334&lt;31,D1334&gt;0),1,0)</f>
        <v>0</v>
      </c>
    </row>
    <row r="1335" customFormat="false" ht="12.75" hidden="false" customHeight="false" outlineLevel="0" collapsed="false">
      <c r="E1335" s="44" t="n">
        <f aca="false">IF(AND(D1335&lt;31,D1335&gt;0),1,0)</f>
        <v>0</v>
      </c>
    </row>
    <row r="1336" customFormat="false" ht="12.75" hidden="false" customHeight="false" outlineLevel="0" collapsed="false">
      <c r="E1336" s="44" t="n">
        <f aca="false">IF(AND(D1336&lt;31,D1336&gt;0),1,0)</f>
        <v>0</v>
      </c>
    </row>
    <row r="1337" customFormat="false" ht="12.75" hidden="false" customHeight="false" outlineLevel="0" collapsed="false">
      <c r="E1337" s="44" t="n">
        <f aca="false">IF(AND(D1337&lt;31,D1337&gt;0),1,0)</f>
        <v>0</v>
      </c>
    </row>
    <row r="1338" customFormat="false" ht="12.75" hidden="false" customHeight="false" outlineLevel="0" collapsed="false">
      <c r="E1338" s="44" t="n">
        <f aca="false">IF(AND(D1338&lt;31,D1338&gt;0),1,0)</f>
        <v>0</v>
      </c>
    </row>
    <row r="1339" customFormat="false" ht="12.75" hidden="false" customHeight="false" outlineLevel="0" collapsed="false">
      <c r="E1339" s="44" t="n">
        <f aca="false">IF(AND(D1339&lt;31,D1339&gt;0),1,0)</f>
        <v>0</v>
      </c>
    </row>
    <row r="1340" customFormat="false" ht="12.75" hidden="false" customHeight="false" outlineLevel="0" collapsed="false">
      <c r="E1340" s="44" t="n">
        <f aca="false">IF(AND(D1340&lt;31,D1340&gt;0),1,0)</f>
        <v>0</v>
      </c>
    </row>
    <row r="1341" customFormat="false" ht="12.75" hidden="false" customHeight="false" outlineLevel="0" collapsed="false">
      <c r="E1341" s="44" t="n">
        <f aca="false">IF(AND(D1341&lt;31,D1341&gt;0),1,0)</f>
        <v>0</v>
      </c>
    </row>
    <row r="1342" customFormat="false" ht="12.75" hidden="false" customHeight="false" outlineLevel="0" collapsed="false">
      <c r="E1342" s="44" t="n">
        <f aca="false">IF(AND(D1342&lt;31,D1342&gt;0),1,0)</f>
        <v>0</v>
      </c>
    </row>
    <row r="1343" customFormat="false" ht="12.75" hidden="false" customHeight="false" outlineLevel="0" collapsed="false">
      <c r="E1343" s="44" t="n">
        <f aca="false">IF(AND(D1343&lt;31,D1343&gt;0),1,0)</f>
        <v>0</v>
      </c>
    </row>
    <row r="1344" customFormat="false" ht="12.75" hidden="false" customHeight="false" outlineLevel="0" collapsed="false">
      <c r="E1344" s="44" t="n">
        <f aca="false">IF(AND(D1344&lt;31,D1344&gt;0),1,0)</f>
        <v>0</v>
      </c>
    </row>
    <row r="1345" customFormat="false" ht="12.75" hidden="false" customHeight="false" outlineLevel="0" collapsed="false">
      <c r="E1345" s="44" t="n">
        <f aca="false">IF(AND(D1345&lt;31,D1345&gt;0),1,0)</f>
        <v>0</v>
      </c>
    </row>
    <row r="1346" customFormat="false" ht="12.75" hidden="false" customHeight="false" outlineLevel="0" collapsed="false">
      <c r="E1346" s="44" t="n">
        <f aca="false">IF(AND(D1346&lt;31,D1346&gt;0),1,0)</f>
        <v>0</v>
      </c>
    </row>
    <row r="1347" customFormat="false" ht="12.75" hidden="false" customHeight="false" outlineLevel="0" collapsed="false">
      <c r="E1347" s="44" t="n">
        <f aca="false">IF(AND(D1347&lt;31,D1347&gt;0),1,0)</f>
        <v>0</v>
      </c>
    </row>
    <row r="1348" customFormat="false" ht="12.75" hidden="false" customHeight="false" outlineLevel="0" collapsed="false">
      <c r="E1348" s="44" t="n">
        <f aca="false">IF(AND(D1348&lt;31,D1348&gt;0),1,0)</f>
        <v>0</v>
      </c>
    </row>
    <row r="1349" customFormat="false" ht="12.75" hidden="false" customHeight="false" outlineLevel="0" collapsed="false">
      <c r="E1349" s="44" t="n">
        <f aca="false">IF(AND(D1349&lt;31,D1349&gt;0),1,0)</f>
        <v>0</v>
      </c>
    </row>
    <row r="1350" customFormat="false" ht="12.75" hidden="false" customHeight="false" outlineLevel="0" collapsed="false">
      <c r="E1350" s="44" t="n">
        <f aca="false">IF(AND(D1350&lt;31,D1350&gt;0),1,0)</f>
        <v>0</v>
      </c>
    </row>
    <row r="1351" customFormat="false" ht="12.75" hidden="false" customHeight="false" outlineLevel="0" collapsed="false">
      <c r="E1351" s="44" t="n">
        <f aca="false">IF(AND(D1351&lt;31,D1351&gt;0),1,0)</f>
        <v>0</v>
      </c>
    </row>
    <row r="1352" customFormat="false" ht="12.75" hidden="false" customHeight="false" outlineLevel="0" collapsed="false">
      <c r="E1352" s="44" t="n">
        <f aca="false">IF(AND(D1352&lt;31,D1352&gt;0),1,0)</f>
        <v>0</v>
      </c>
    </row>
    <row r="1353" customFormat="false" ht="12.75" hidden="false" customHeight="false" outlineLevel="0" collapsed="false">
      <c r="E1353" s="44" t="n">
        <f aca="false">IF(AND(D1353&lt;31,D1353&gt;0),1,0)</f>
        <v>0</v>
      </c>
    </row>
    <row r="1354" customFormat="false" ht="12.75" hidden="false" customHeight="false" outlineLevel="0" collapsed="false">
      <c r="E1354" s="44" t="n">
        <f aca="false">IF(AND(D1354&lt;31,D1354&gt;0),1,0)</f>
        <v>0</v>
      </c>
    </row>
    <row r="1355" customFormat="false" ht="12.75" hidden="false" customHeight="false" outlineLevel="0" collapsed="false">
      <c r="E1355" s="44" t="n">
        <f aca="false">IF(AND(D1355&lt;31,D1355&gt;0),1,0)</f>
        <v>0</v>
      </c>
    </row>
    <row r="1356" customFormat="false" ht="12.75" hidden="false" customHeight="false" outlineLevel="0" collapsed="false">
      <c r="E1356" s="44" t="n">
        <f aca="false">IF(AND(D1356&lt;31,D1356&gt;0),1,0)</f>
        <v>0</v>
      </c>
    </row>
    <row r="1357" customFormat="false" ht="12.75" hidden="false" customHeight="false" outlineLevel="0" collapsed="false">
      <c r="E1357" s="44" t="n">
        <f aca="false">IF(AND(D1357&lt;31,D1357&gt;0),1,0)</f>
        <v>0</v>
      </c>
    </row>
    <row r="1358" customFormat="false" ht="12.75" hidden="false" customHeight="false" outlineLevel="0" collapsed="false">
      <c r="E1358" s="44" t="n">
        <f aca="false">IF(AND(D1358&lt;31,D1358&gt;0),1,0)</f>
        <v>0</v>
      </c>
    </row>
    <row r="1359" customFormat="false" ht="12.75" hidden="false" customHeight="false" outlineLevel="0" collapsed="false">
      <c r="E1359" s="44" t="n">
        <f aca="false">IF(AND(D1359&lt;31,D1359&gt;0),1,0)</f>
        <v>0</v>
      </c>
    </row>
    <row r="1360" customFormat="false" ht="12.75" hidden="false" customHeight="false" outlineLevel="0" collapsed="false">
      <c r="E1360" s="44" t="n">
        <f aca="false">IF(AND(D1360&lt;31,D1360&gt;0),1,0)</f>
        <v>0</v>
      </c>
    </row>
    <row r="1361" customFormat="false" ht="12.75" hidden="false" customHeight="false" outlineLevel="0" collapsed="false">
      <c r="E1361" s="44" t="n">
        <f aca="false">IF(AND(D1361&lt;31,D1361&gt;0),1,0)</f>
        <v>0</v>
      </c>
    </row>
    <row r="1362" customFormat="false" ht="12.75" hidden="false" customHeight="false" outlineLevel="0" collapsed="false">
      <c r="E1362" s="44" t="n">
        <f aca="false">IF(AND(D1362&lt;31,D1362&gt;0),1,0)</f>
        <v>0</v>
      </c>
    </row>
    <row r="1363" customFormat="false" ht="12.75" hidden="false" customHeight="false" outlineLevel="0" collapsed="false">
      <c r="E1363" s="44" t="n">
        <f aca="false">IF(AND(D1363&lt;31,D1363&gt;0),1,0)</f>
        <v>0</v>
      </c>
    </row>
    <row r="1364" customFormat="false" ht="12.75" hidden="false" customHeight="false" outlineLevel="0" collapsed="false">
      <c r="E1364" s="44" t="n">
        <f aca="false">IF(AND(D1364&lt;31,D1364&gt;0),1,0)</f>
        <v>0</v>
      </c>
    </row>
    <row r="1365" customFormat="false" ht="12.75" hidden="false" customHeight="false" outlineLevel="0" collapsed="false">
      <c r="E1365" s="44" t="n">
        <f aca="false">IF(AND(D1365&lt;31,D1365&gt;0),1,0)</f>
        <v>0</v>
      </c>
    </row>
    <row r="1366" customFormat="false" ht="12.75" hidden="false" customHeight="false" outlineLevel="0" collapsed="false">
      <c r="E1366" s="44" t="n">
        <f aca="false">IF(AND(D1366&lt;31,D1366&gt;0),1,0)</f>
        <v>0</v>
      </c>
    </row>
    <row r="1367" customFormat="false" ht="12.75" hidden="false" customHeight="false" outlineLevel="0" collapsed="false">
      <c r="E1367" s="44" t="n">
        <f aca="false">IF(AND(D1367&lt;31,D1367&gt;0),1,0)</f>
        <v>0</v>
      </c>
    </row>
    <row r="1368" customFormat="false" ht="12.75" hidden="false" customHeight="false" outlineLevel="0" collapsed="false">
      <c r="E1368" s="44" t="n">
        <f aca="false">IF(AND(D1368&lt;31,D1368&gt;0),1,0)</f>
        <v>0</v>
      </c>
    </row>
    <row r="1369" customFormat="false" ht="12.75" hidden="false" customHeight="false" outlineLevel="0" collapsed="false">
      <c r="E1369" s="44" t="n">
        <f aca="false">IF(AND(D1369&lt;31,D1369&gt;0),1,0)</f>
        <v>0</v>
      </c>
    </row>
    <row r="1370" customFormat="false" ht="12.75" hidden="false" customHeight="false" outlineLevel="0" collapsed="false">
      <c r="E1370" s="44" t="n">
        <f aca="false">IF(AND(D1370&lt;31,D1370&gt;0),1,0)</f>
        <v>0</v>
      </c>
    </row>
    <row r="1371" customFormat="false" ht="12.75" hidden="false" customHeight="false" outlineLevel="0" collapsed="false">
      <c r="E1371" s="44" t="n">
        <f aca="false">IF(AND(D1371&lt;31,D1371&gt;0),1,0)</f>
        <v>0</v>
      </c>
    </row>
    <row r="1372" customFormat="false" ht="12.75" hidden="false" customHeight="false" outlineLevel="0" collapsed="false">
      <c r="E1372" s="44" t="n">
        <f aca="false">IF(AND(D1372&lt;31,D1372&gt;0),1,0)</f>
        <v>0</v>
      </c>
    </row>
    <row r="1373" customFormat="false" ht="12.75" hidden="false" customHeight="false" outlineLevel="0" collapsed="false">
      <c r="E1373" s="44" t="n">
        <f aca="false">IF(AND(D1373&lt;31,D1373&gt;0),1,0)</f>
        <v>0</v>
      </c>
    </row>
    <row r="1374" customFormat="false" ht="12.75" hidden="false" customHeight="false" outlineLevel="0" collapsed="false">
      <c r="E1374" s="44" t="n">
        <f aca="false">IF(AND(D1374&lt;31,D1374&gt;0),1,0)</f>
        <v>0</v>
      </c>
    </row>
    <row r="1375" customFormat="false" ht="12.75" hidden="false" customHeight="false" outlineLevel="0" collapsed="false">
      <c r="E1375" s="44" t="n">
        <f aca="false">IF(AND(D1375&lt;31,D1375&gt;0),1,0)</f>
        <v>0</v>
      </c>
    </row>
    <row r="1376" customFormat="false" ht="12.75" hidden="false" customHeight="false" outlineLevel="0" collapsed="false">
      <c r="E1376" s="44" t="n">
        <f aca="false">IF(AND(D1376&lt;31,D1376&gt;0),1,0)</f>
        <v>0</v>
      </c>
    </row>
    <row r="1377" customFormat="false" ht="12.75" hidden="false" customHeight="false" outlineLevel="0" collapsed="false">
      <c r="E1377" s="44" t="n">
        <f aca="false">IF(AND(D1377&lt;31,D1377&gt;0),1,0)</f>
        <v>0</v>
      </c>
    </row>
    <row r="1378" customFormat="false" ht="12.75" hidden="false" customHeight="false" outlineLevel="0" collapsed="false">
      <c r="E1378" s="44" t="n">
        <f aca="false">IF(AND(D1378&lt;31,D1378&gt;0),1,0)</f>
        <v>0</v>
      </c>
    </row>
    <row r="1379" customFormat="false" ht="12.75" hidden="false" customHeight="false" outlineLevel="0" collapsed="false">
      <c r="E1379" s="44" t="n">
        <f aca="false">IF(AND(D1379&lt;31,D1379&gt;0),1,0)</f>
        <v>0</v>
      </c>
    </row>
    <row r="1380" customFormat="false" ht="12.75" hidden="false" customHeight="false" outlineLevel="0" collapsed="false">
      <c r="E1380" s="44" t="n">
        <f aca="false">IF(AND(D1380&lt;31,D1380&gt;0),1,0)</f>
        <v>0</v>
      </c>
    </row>
    <row r="1381" customFormat="false" ht="12.75" hidden="false" customHeight="false" outlineLevel="0" collapsed="false">
      <c r="E1381" s="44" t="n">
        <f aca="false">IF(AND(D1381&lt;31,D1381&gt;0),1,0)</f>
        <v>0</v>
      </c>
    </row>
    <row r="1382" customFormat="false" ht="12.75" hidden="false" customHeight="false" outlineLevel="0" collapsed="false">
      <c r="E1382" s="44" t="n">
        <f aca="false">IF(AND(D1382&lt;31,D1382&gt;0),1,0)</f>
        <v>0</v>
      </c>
    </row>
    <row r="1383" customFormat="false" ht="12.75" hidden="false" customHeight="false" outlineLevel="0" collapsed="false">
      <c r="E1383" s="44" t="n">
        <f aca="false">IF(AND(D1383&lt;31,D1383&gt;0),1,0)</f>
        <v>0</v>
      </c>
    </row>
    <row r="1384" customFormat="false" ht="12.75" hidden="false" customHeight="false" outlineLevel="0" collapsed="false">
      <c r="E1384" s="44" t="n">
        <f aca="false">IF(AND(D1384&lt;31,D1384&gt;0),1,0)</f>
        <v>0</v>
      </c>
    </row>
    <row r="1385" customFormat="false" ht="12.75" hidden="false" customHeight="false" outlineLevel="0" collapsed="false">
      <c r="E1385" s="44" t="n">
        <f aca="false">IF(AND(D1385&lt;31,D1385&gt;0),1,0)</f>
        <v>0</v>
      </c>
    </row>
    <row r="1386" customFormat="false" ht="12.75" hidden="false" customHeight="false" outlineLevel="0" collapsed="false">
      <c r="E1386" s="44" t="n">
        <f aca="false">IF(AND(D1386&lt;31,D1386&gt;0),1,0)</f>
        <v>0</v>
      </c>
    </row>
    <row r="1387" customFormat="false" ht="12.75" hidden="false" customHeight="false" outlineLevel="0" collapsed="false">
      <c r="E1387" s="44" t="n">
        <f aca="false">IF(AND(D1387&lt;31,D1387&gt;0),1,0)</f>
        <v>0</v>
      </c>
    </row>
    <row r="1388" customFormat="false" ht="12.75" hidden="false" customHeight="false" outlineLevel="0" collapsed="false">
      <c r="E1388" s="44" t="n">
        <f aca="false">IF(AND(D1388&lt;31,D1388&gt;0),1,0)</f>
        <v>0</v>
      </c>
    </row>
    <row r="1389" customFormat="false" ht="12.75" hidden="false" customHeight="false" outlineLevel="0" collapsed="false">
      <c r="E1389" s="44" t="n">
        <f aca="false">IF(AND(D1389&lt;31,D1389&gt;0),1,0)</f>
        <v>0</v>
      </c>
    </row>
    <row r="1390" customFormat="false" ht="12.75" hidden="false" customHeight="false" outlineLevel="0" collapsed="false">
      <c r="E1390" s="44" t="n">
        <f aca="false">IF(AND(D1390&lt;31,D1390&gt;0),1,0)</f>
        <v>0</v>
      </c>
    </row>
    <row r="1391" customFormat="false" ht="12.75" hidden="false" customHeight="false" outlineLevel="0" collapsed="false">
      <c r="E1391" s="44" t="n">
        <f aca="false">IF(AND(D1391&lt;31,D1391&gt;0),1,0)</f>
        <v>0</v>
      </c>
    </row>
    <row r="1392" customFormat="false" ht="12.75" hidden="false" customHeight="false" outlineLevel="0" collapsed="false">
      <c r="E1392" s="44" t="n">
        <f aca="false">IF(AND(D1392&lt;31,D1392&gt;0),1,0)</f>
        <v>0</v>
      </c>
    </row>
    <row r="1393" customFormat="false" ht="12.75" hidden="false" customHeight="false" outlineLevel="0" collapsed="false">
      <c r="E1393" s="44" t="n">
        <f aca="false">IF(AND(D1393&lt;31,D1393&gt;0),1,0)</f>
        <v>0</v>
      </c>
    </row>
    <row r="1394" customFormat="false" ht="12.75" hidden="false" customHeight="false" outlineLevel="0" collapsed="false">
      <c r="E1394" s="44" t="n">
        <f aca="false">IF(AND(D1394&lt;31,D1394&gt;0),1,0)</f>
        <v>0</v>
      </c>
    </row>
    <row r="1395" customFormat="false" ht="12.75" hidden="false" customHeight="false" outlineLevel="0" collapsed="false">
      <c r="E1395" s="44" t="n">
        <f aca="false">IF(AND(D1395&lt;31,D1395&gt;0),1,0)</f>
        <v>0</v>
      </c>
    </row>
    <row r="1396" customFormat="false" ht="12.75" hidden="false" customHeight="false" outlineLevel="0" collapsed="false">
      <c r="E1396" s="44" t="n">
        <f aca="false">IF(AND(D1396&lt;31,D1396&gt;0),1,0)</f>
        <v>0</v>
      </c>
    </row>
    <row r="1397" customFormat="false" ht="12.75" hidden="false" customHeight="false" outlineLevel="0" collapsed="false">
      <c r="E1397" s="44" t="n">
        <f aca="false">IF(AND(D1397&lt;31,D1397&gt;0),1,0)</f>
        <v>0</v>
      </c>
    </row>
    <row r="1398" customFormat="false" ht="12.75" hidden="false" customHeight="false" outlineLevel="0" collapsed="false">
      <c r="E1398" s="44" t="n">
        <f aca="false">IF(AND(D1398&lt;31,D1398&gt;0),1,0)</f>
        <v>0</v>
      </c>
    </row>
    <row r="1399" customFormat="false" ht="12.75" hidden="false" customHeight="false" outlineLevel="0" collapsed="false">
      <c r="E1399" s="44" t="n">
        <f aca="false">IF(AND(D1399&lt;31,D1399&gt;0),1,0)</f>
        <v>0</v>
      </c>
    </row>
    <row r="1400" customFormat="false" ht="12.75" hidden="false" customHeight="false" outlineLevel="0" collapsed="false">
      <c r="E1400" s="44" t="n">
        <f aca="false">IF(AND(D1400&lt;31,D1400&gt;0),1,0)</f>
        <v>0</v>
      </c>
    </row>
    <row r="1401" customFormat="false" ht="12.75" hidden="false" customHeight="false" outlineLevel="0" collapsed="false">
      <c r="E1401" s="44" t="n">
        <f aca="false">IF(AND(D1401&lt;31,D1401&gt;0),1,0)</f>
        <v>0</v>
      </c>
    </row>
    <row r="1402" customFormat="false" ht="12.75" hidden="false" customHeight="false" outlineLevel="0" collapsed="false">
      <c r="E1402" s="44" t="n">
        <f aca="false">IF(AND(D1402&lt;31,D1402&gt;0),1,0)</f>
        <v>0</v>
      </c>
    </row>
    <row r="1403" customFormat="false" ht="12.75" hidden="false" customHeight="false" outlineLevel="0" collapsed="false">
      <c r="E1403" s="44" t="n">
        <f aca="false">IF(AND(D1403&lt;31,D1403&gt;0),1,0)</f>
        <v>0</v>
      </c>
    </row>
    <row r="1404" customFormat="false" ht="12.75" hidden="false" customHeight="false" outlineLevel="0" collapsed="false">
      <c r="E1404" s="44" t="n">
        <f aca="false">IF(AND(D1404&lt;31,D1404&gt;0),1,0)</f>
        <v>0</v>
      </c>
    </row>
    <row r="1405" customFormat="false" ht="12.75" hidden="false" customHeight="false" outlineLevel="0" collapsed="false">
      <c r="E1405" s="44" t="n">
        <f aca="false">IF(AND(D1405&lt;31,D1405&gt;0),1,0)</f>
        <v>0</v>
      </c>
    </row>
    <row r="1406" customFormat="false" ht="12.75" hidden="false" customHeight="false" outlineLevel="0" collapsed="false">
      <c r="E1406" s="44" t="n">
        <f aca="false">IF(AND(D1406&lt;31,D1406&gt;0),1,0)</f>
        <v>0</v>
      </c>
    </row>
    <row r="1407" customFormat="false" ht="12.75" hidden="false" customHeight="false" outlineLevel="0" collapsed="false">
      <c r="E1407" s="44" t="n">
        <f aca="false">IF(AND(D1407&lt;31,D1407&gt;0),1,0)</f>
        <v>0</v>
      </c>
    </row>
    <row r="1408" customFormat="false" ht="12.75" hidden="false" customHeight="false" outlineLevel="0" collapsed="false">
      <c r="E1408" s="44" t="n">
        <f aca="false">IF(AND(D1408&lt;31,D1408&gt;0),1,0)</f>
        <v>0</v>
      </c>
    </row>
    <row r="1409" customFormat="false" ht="12.75" hidden="false" customHeight="false" outlineLevel="0" collapsed="false">
      <c r="E1409" s="44" t="n">
        <f aca="false">IF(AND(D1409&lt;31,D1409&gt;0),1,0)</f>
        <v>0</v>
      </c>
    </row>
    <row r="1410" customFormat="false" ht="12.75" hidden="false" customHeight="false" outlineLevel="0" collapsed="false">
      <c r="E1410" s="44" t="n">
        <f aca="false">IF(AND(D1410&lt;31,D1410&gt;0),1,0)</f>
        <v>0</v>
      </c>
    </row>
    <row r="1411" customFormat="false" ht="12.75" hidden="false" customHeight="false" outlineLevel="0" collapsed="false">
      <c r="E1411" s="44" t="n">
        <f aca="false">IF(AND(D1411&lt;31,D1411&gt;0),1,0)</f>
        <v>0</v>
      </c>
    </row>
    <row r="1412" customFormat="false" ht="12.75" hidden="false" customHeight="false" outlineLevel="0" collapsed="false">
      <c r="E1412" s="44" t="n">
        <f aca="false">IF(AND(D1412&lt;31,D1412&gt;0),1,0)</f>
        <v>0</v>
      </c>
    </row>
    <row r="1413" customFormat="false" ht="12.75" hidden="false" customHeight="false" outlineLevel="0" collapsed="false">
      <c r="E1413" s="44" t="n">
        <f aca="false">IF(AND(D1413&lt;31,D1413&gt;0),1,0)</f>
        <v>0</v>
      </c>
    </row>
    <row r="1414" customFormat="false" ht="12.75" hidden="false" customHeight="false" outlineLevel="0" collapsed="false">
      <c r="E1414" s="44" t="n">
        <f aca="false">IF(AND(D1414&lt;31,D1414&gt;0),1,0)</f>
        <v>0</v>
      </c>
    </row>
    <row r="1415" customFormat="false" ht="12.75" hidden="false" customHeight="false" outlineLevel="0" collapsed="false">
      <c r="E1415" s="44" t="n">
        <f aca="false">IF(AND(D1415&lt;31,D1415&gt;0),1,0)</f>
        <v>0</v>
      </c>
    </row>
    <row r="1416" customFormat="false" ht="12.75" hidden="false" customHeight="false" outlineLevel="0" collapsed="false">
      <c r="E1416" s="44" t="n">
        <f aca="false">IF(AND(D1416&lt;31,D1416&gt;0),1,0)</f>
        <v>0</v>
      </c>
    </row>
    <row r="1417" customFormat="false" ht="12.75" hidden="false" customHeight="false" outlineLevel="0" collapsed="false">
      <c r="E1417" s="44" t="n">
        <f aca="false">IF(AND(D1417&lt;31,D1417&gt;0),1,0)</f>
        <v>0</v>
      </c>
    </row>
    <row r="1418" customFormat="false" ht="12.75" hidden="false" customHeight="false" outlineLevel="0" collapsed="false">
      <c r="E1418" s="44" t="n">
        <f aca="false">IF(AND(D1418&lt;31,D1418&gt;0),1,0)</f>
        <v>0</v>
      </c>
    </row>
    <row r="1419" customFormat="false" ht="12.75" hidden="false" customHeight="false" outlineLevel="0" collapsed="false">
      <c r="E1419" s="44" t="n">
        <f aca="false">IF(AND(D1419&lt;31,D1419&gt;0),1,0)</f>
        <v>0</v>
      </c>
    </row>
    <row r="1420" customFormat="false" ht="12.75" hidden="false" customHeight="false" outlineLevel="0" collapsed="false">
      <c r="E1420" s="44" t="n">
        <f aca="false">IF(AND(D1420&lt;31,D1420&gt;0),1,0)</f>
        <v>0</v>
      </c>
    </row>
    <row r="1421" customFormat="false" ht="12.75" hidden="false" customHeight="false" outlineLevel="0" collapsed="false">
      <c r="E1421" s="44" t="n">
        <f aca="false">IF(AND(D1421&lt;31,D1421&gt;0),1,0)</f>
        <v>0</v>
      </c>
    </row>
    <row r="1422" customFormat="false" ht="12.75" hidden="false" customHeight="false" outlineLevel="0" collapsed="false">
      <c r="E1422" s="44" t="n">
        <f aca="false">IF(AND(D1422&lt;31,D1422&gt;0),1,0)</f>
        <v>0</v>
      </c>
    </row>
    <row r="1423" customFormat="false" ht="12.75" hidden="false" customHeight="false" outlineLevel="0" collapsed="false">
      <c r="E1423" s="44" t="n">
        <f aca="false">IF(AND(D1423&lt;31,D1423&gt;0),1,0)</f>
        <v>0</v>
      </c>
    </row>
    <row r="1424" customFormat="false" ht="12.75" hidden="false" customHeight="false" outlineLevel="0" collapsed="false">
      <c r="E1424" s="44" t="n">
        <f aca="false">IF(AND(D1424&lt;31,D1424&gt;0),1,0)</f>
        <v>0</v>
      </c>
    </row>
    <row r="1425" customFormat="false" ht="12.75" hidden="false" customHeight="false" outlineLevel="0" collapsed="false">
      <c r="E1425" s="44" t="n">
        <f aca="false">IF(AND(D1425&lt;31,D1425&gt;0),1,0)</f>
        <v>0</v>
      </c>
    </row>
    <row r="1426" customFormat="false" ht="12.75" hidden="false" customHeight="false" outlineLevel="0" collapsed="false">
      <c r="E1426" s="44" t="n">
        <f aca="false">IF(AND(D1426&lt;31,D1426&gt;0),1,0)</f>
        <v>0</v>
      </c>
    </row>
    <row r="1427" customFormat="false" ht="12.75" hidden="false" customHeight="false" outlineLevel="0" collapsed="false">
      <c r="E1427" s="44" t="n">
        <f aca="false">IF(AND(D1427&lt;31,D1427&gt;0),1,0)</f>
        <v>0</v>
      </c>
    </row>
    <row r="1428" customFormat="false" ht="12.75" hidden="false" customHeight="false" outlineLevel="0" collapsed="false">
      <c r="E1428" s="44" t="n">
        <f aca="false">IF(AND(D1428&lt;31,D1428&gt;0),1,0)</f>
        <v>0</v>
      </c>
    </row>
    <row r="1429" customFormat="false" ht="12.75" hidden="false" customHeight="false" outlineLevel="0" collapsed="false">
      <c r="E1429" s="44" t="n">
        <f aca="false">IF(AND(D1429&lt;31,D1429&gt;0),1,0)</f>
        <v>0</v>
      </c>
    </row>
    <row r="1430" customFormat="false" ht="12.75" hidden="false" customHeight="false" outlineLevel="0" collapsed="false">
      <c r="E1430" s="44" t="n">
        <f aca="false">IF(AND(D1430&lt;31,D1430&gt;0),1,0)</f>
        <v>0</v>
      </c>
    </row>
    <row r="1431" customFormat="false" ht="12.75" hidden="false" customHeight="false" outlineLevel="0" collapsed="false">
      <c r="E1431" s="44" t="n">
        <f aca="false">IF(AND(D1431&lt;31,D1431&gt;0),1,0)</f>
        <v>0</v>
      </c>
    </row>
    <row r="1432" customFormat="false" ht="12.75" hidden="false" customHeight="false" outlineLevel="0" collapsed="false">
      <c r="E1432" s="44" t="n">
        <f aca="false">IF(AND(D1432&lt;31,D1432&gt;0),1,0)</f>
        <v>0</v>
      </c>
    </row>
    <row r="1433" customFormat="false" ht="12.75" hidden="false" customHeight="false" outlineLevel="0" collapsed="false">
      <c r="E1433" s="44" t="n">
        <f aca="false">IF(AND(D1433&lt;31,D1433&gt;0),1,0)</f>
        <v>0</v>
      </c>
    </row>
    <row r="1434" customFormat="false" ht="12.75" hidden="false" customHeight="false" outlineLevel="0" collapsed="false">
      <c r="E1434" s="44" t="n">
        <f aca="false">IF(AND(D1434&lt;31,D1434&gt;0),1,0)</f>
        <v>0</v>
      </c>
    </row>
    <row r="1435" customFormat="false" ht="12.75" hidden="false" customHeight="false" outlineLevel="0" collapsed="false">
      <c r="E1435" s="44" t="n">
        <f aca="false">IF(AND(D1435&lt;31,D1435&gt;0),1,0)</f>
        <v>0</v>
      </c>
    </row>
    <row r="1436" customFormat="false" ht="12.75" hidden="false" customHeight="false" outlineLevel="0" collapsed="false">
      <c r="E1436" s="44" t="n">
        <f aca="false">IF(AND(D1436&lt;31,D1436&gt;0),1,0)</f>
        <v>0</v>
      </c>
    </row>
    <row r="1437" customFormat="false" ht="12.75" hidden="false" customHeight="false" outlineLevel="0" collapsed="false">
      <c r="E1437" s="44" t="n">
        <f aca="false">IF(AND(D1437&lt;31,D1437&gt;0),1,0)</f>
        <v>0</v>
      </c>
    </row>
    <row r="1438" customFormat="false" ht="12.75" hidden="false" customHeight="false" outlineLevel="0" collapsed="false">
      <c r="E1438" s="44" t="n">
        <f aca="false">IF(AND(D1438&lt;31,D1438&gt;0),1,0)</f>
        <v>0</v>
      </c>
    </row>
    <row r="1439" customFormat="false" ht="12.75" hidden="false" customHeight="false" outlineLevel="0" collapsed="false">
      <c r="E1439" s="44" t="n">
        <f aca="false">IF(AND(D1439&lt;31,D1439&gt;0),1,0)</f>
        <v>0</v>
      </c>
    </row>
    <row r="1440" customFormat="false" ht="12.75" hidden="false" customHeight="false" outlineLevel="0" collapsed="false">
      <c r="E1440" s="44" t="n">
        <f aca="false">IF(AND(D1440&lt;31,D1440&gt;0),1,0)</f>
        <v>0</v>
      </c>
    </row>
    <row r="1441" customFormat="false" ht="12.75" hidden="false" customHeight="false" outlineLevel="0" collapsed="false">
      <c r="E1441" s="44" t="n">
        <f aca="false">IF(AND(D1441&lt;31,D1441&gt;0),1,0)</f>
        <v>0</v>
      </c>
    </row>
    <row r="1442" customFormat="false" ht="12.75" hidden="false" customHeight="false" outlineLevel="0" collapsed="false">
      <c r="E1442" s="44" t="n">
        <f aca="false">IF(AND(D1442&lt;31,D1442&gt;0),1,0)</f>
        <v>0</v>
      </c>
    </row>
    <row r="1443" customFormat="false" ht="12.75" hidden="false" customHeight="false" outlineLevel="0" collapsed="false">
      <c r="E1443" s="44" t="n">
        <f aca="false">IF(AND(D1443&lt;31,D1443&gt;0),1,0)</f>
        <v>0</v>
      </c>
    </row>
    <row r="1444" customFormat="false" ht="12.75" hidden="false" customHeight="false" outlineLevel="0" collapsed="false">
      <c r="E1444" s="44" t="n">
        <f aca="false">IF(AND(D1444&lt;31,D1444&gt;0),1,0)</f>
        <v>0</v>
      </c>
    </row>
    <row r="1445" customFormat="false" ht="12.75" hidden="false" customHeight="false" outlineLevel="0" collapsed="false">
      <c r="E1445" s="44" t="n">
        <f aca="false">IF(AND(D1445&lt;31,D1445&gt;0),1,0)</f>
        <v>0</v>
      </c>
    </row>
    <row r="1446" customFormat="false" ht="12.75" hidden="false" customHeight="false" outlineLevel="0" collapsed="false">
      <c r="E1446" s="44" t="n">
        <f aca="false">IF(AND(D1446&lt;31,D1446&gt;0),1,0)</f>
        <v>0</v>
      </c>
    </row>
    <row r="1447" customFormat="false" ht="12.75" hidden="false" customHeight="false" outlineLevel="0" collapsed="false">
      <c r="E1447" s="44" t="n">
        <f aca="false">IF(AND(D1447&lt;31,D1447&gt;0),1,0)</f>
        <v>0</v>
      </c>
    </row>
    <row r="1448" customFormat="false" ht="12.75" hidden="false" customHeight="false" outlineLevel="0" collapsed="false">
      <c r="E1448" s="44" t="n">
        <f aca="false">IF(AND(D1448&lt;31,D1448&gt;0),1,0)</f>
        <v>0</v>
      </c>
    </row>
  </sheetData>
  <sheetProtection sheet="true" password="8921" objects="true" scenarios="true"/>
  <mergeCells count="12">
    <mergeCell ref="B2:D2"/>
    <mergeCell ref="B4:C4"/>
    <mergeCell ref="B11:C11"/>
    <mergeCell ref="E16:K16"/>
    <mergeCell ref="B17:C18"/>
    <mergeCell ref="E18:E19"/>
    <mergeCell ref="F18:F19"/>
    <mergeCell ref="G18:G19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16.28"/>
    <col collapsed="false" customWidth="true" hidden="false" outlineLevel="0" max="11" min="4" style="1" width="11.7"/>
    <col collapsed="false" customWidth="true" hidden="false" outlineLevel="0" max="13" min="13" style="0" width="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47"/>
      <c r="C3" s="48"/>
      <c r="D3" s="49"/>
      <c r="E3" s="49"/>
      <c r="F3" s="49"/>
      <c r="G3" s="49"/>
      <c r="H3" s="49"/>
      <c r="I3" s="49"/>
      <c r="J3" s="49"/>
      <c r="K3" s="49"/>
      <c r="L3" s="50"/>
    </row>
    <row r="4" customFormat="false" ht="12.75" hidden="false" customHeight="false" outlineLevel="0" collapsed="false">
      <c r="B4" s="51"/>
      <c r="C4" s="3"/>
      <c r="D4" s="4"/>
      <c r="E4" s="4"/>
      <c r="F4" s="4"/>
      <c r="G4" s="52" t="s">
        <v>22</v>
      </c>
      <c r="H4" s="53" t="n">
        <f aca="false">+Worksheet!B11</f>
        <v>0</v>
      </c>
      <c r="I4" s="4"/>
      <c r="J4" s="4"/>
      <c r="K4" s="4"/>
      <c r="L4" s="54"/>
    </row>
    <row r="5" customFormat="false" ht="12.75" hidden="false" customHeight="true" outlineLevel="0" collapsed="false">
      <c r="B5" s="51"/>
      <c r="C5" s="55" t="s">
        <v>23</v>
      </c>
      <c r="D5" s="55"/>
      <c r="E5" s="4"/>
      <c r="F5" s="4"/>
      <c r="G5" s="4"/>
      <c r="H5" s="4"/>
      <c r="I5" s="4"/>
      <c r="J5" s="4"/>
      <c r="K5" s="4"/>
      <c r="L5" s="54"/>
    </row>
    <row r="6" customFormat="false" ht="21.75" hidden="false" customHeight="true" outlineLevel="0" collapsed="false">
      <c r="B6" s="51"/>
      <c r="C6" s="55"/>
      <c r="D6" s="55"/>
      <c r="E6" s="4"/>
      <c r="F6" s="56" t="s">
        <v>24</v>
      </c>
      <c r="G6" s="56"/>
      <c r="H6" s="56"/>
      <c r="I6" s="56"/>
      <c r="J6" s="4"/>
      <c r="K6" s="57" t="s">
        <v>25</v>
      </c>
      <c r="L6" s="54"/>
    </row>
    <row r="7" customFormat="false" ht="12.75" hidden="false" customHeight="false" outlineLevel="0" collapsed="false">
      <c r="B7" s="51"/>
      <c r="C7" s="55"/>
      <c r="D7" s="55"/>
      <c r="E7" s="4"/>
      <c r="F7" s="4"/>
      <c r="G7" s="4"/>
      <c r="H7" s="4"/>
      <c r="I7" s="4"/>
      <c r="J7" s="4"/>
      <c r="K7" s="58" t="n">
        <f aca="false">IF(Worksheet!B13=0,0,K14/Worksheet!B13)</f>
        <v>0</v>
      </c>
      <c r="L7" s="54"/>
    </row>
    <row r="8" customFormat="false" ht="12.75" hidden="false" customHeight="false" outlineLevel="0" collapsed="false">
      <c r="B8" s="51"/>
      <c r="C8" s="3"/>
      <c r="D8" s="4"/>
      <c r="E8" s="4"/>
      <c r="F8" s="4"/>
      <c r="G8" s="4"/>
      <c r="H8" s="4"/>
      <c r="I8" s="4"/>
      <c r="J8" s="4"/>
      <c r="K8" s="58"/>
      <c r="L8" s="54"/>
    </row>
    <row r="9" customFormat="false" ht="12.75" hidden="false" customHeight="false" outlineLevel="0" collapsed="false">
      <c r="B9" s="51"/>
      <c r="C9" s="3"/>
      <c r="D9" s="4"/>
      <c r="E9" s="4"/>
      <c r="F9" s="4"/>
      <c r="G9" s="4"/>
      <c r="H9" s="4"/>
      <c r="I9" s="4"/>
      <c r="J9" s="4"/>
      <c r="K9" s="4"/>
      <c r="L9" s="54"/>
    </row>
    <row r="10" customFormat="false" ht="12.75" hidden="false" customHeight="false" outlineLevel="0" collapsed="false">
      <c r="B10" s="51"/>
      <c r="C10" s="3"/>
      <c r="D10" s="4"/>
      <c r="E10" s="4"/>
      <c r="F10" s="4"/>
      <c r="G10" s="4"/>
      <c r="H10" s="4"/>
      <c r="I10" s="4"/>
      <c r="J10" s="4"/>
      <c r="K10" s="4"/>
      <c r="L10" s="54"/>
    </row>
    <row r="11" s="59" customFormat="true" ht="20.25" hidden="false" customHeight="true" outlineLevel="0" collapsed="false">
      <c r="B11" s="60"/>
      <c r="C11" s="61"/>
      <c r="D11" s="62" t="s">
        <v>26</v>
      </c>
      <c r="E11" s="62"/>
      <c r="F11" s="62"/>
      <c r="G11" s="62"/>
      <c r="H11" s="62"/>
      <c r="I11" s="62"/>
      <c r="J11" s="62"/>
      <c r="K11" s="63"/>
      <c r="L11" s="64"/>
    </row>
    <row r="12" customFormat="false" ht="15" hidden="false" customHeight="false" outlineLevel="0" collapsed="false">
      <c r="B12" s="51"/>
      <c r="C12" s="3"/>
      <c r="D12" s="65" t="s">
        <v>27</v>
      </c>
      <c r="E12" s="65" t="s">
        <v>28</v>
      </c>
      <c r="F12" s="65" t="s">
        <v>29</v>
      </c>
      <c r="G12" s="65" t="s">
        <v>14</v>
      </c>
      <c r="H12" s="65" t="s">
        <v>30</v>
      </c>
      <c r="I12" s="65" t="s">
        <v>31</v>
      </c>
      <c r="J12" s="65" t="s">
        <v>32</v>
      </c>
      <c r="K12" s="65" t="s">
        <v>33</v>
      </c>
      <c r="L12" s="54"/>
    </row>
    <row r="13" customFormat="false" ht="12.75" hidden="false" customHeight="false" outlineLevel="0" collapsed="false">
      <c r="B13" s="51"/>
      <c r="C13" s="3"/>
      <c r="D13" s="4"/>
      <c r="E13" s="4"/>
      <c r="F13" s="4"/>
      <c r="G13" s="4"/>
      <c r="H13" s="4"/>
      <c r="I13" s="4"/>
      <c r="J13" s="4"/>
      <c r="K13" s="4"/>
      <c r="L13" s="54"/>
    </row>
    <row r="14" customFormat="false" ht="15.75" hidden="false" customHeight="false" outlineLevel="0" collapsed="false">
      <c r="B14" s="51"/>
      <c r="C14" s="66" t="s">
        <v>34</v>
      </c>
      <c r="D14" s="67" t="n">
        <f aca="false">+Worksheet!E17</f>
        <v>0</v>
      </c>
      <c r="E14" s="67" t="n">
        <f aca="false">+Worksheet!F17</f>
        <v>0</v>
      </c>
      <c r="F14" s="67" t="n">
        <f aca="false">+Worksheet!G17</f>
        <v>0</v>
      </c>
      <c r="G14" s="67" t="n">
        <f aca="false">+Worksheet!H17</f>
        <v>0</v>
      </c>
      <c r="H14" s="67" t="n">
        <f aca="false">+Worksheet!I17</f>
        <v>0</v>
      </c>
      <c r="I14" s="67" t="n">
        <f aca="false">+Worksheet!J17</f>
        <v>0</v>
      </c>
      <c r="J14" s="67" t="n">
        <f aca="false">+Worksheet!K17</f>
        <v>0</v>
      </c>
      <c r="K14" s="68" t="n">
        <f aca="false">SUM(D14:J14)</f>
        <v>0</v>
      </c>
      <c r="L14" s="54"/>
    </row>
    <row r="15" s="69" customFormat="true" ht="15" hidden="false" customHeight="false" outlineLevel="0" collapsed="false">
      <c r="B15" s="70"/>
      <c r="C15" s="71" t="s">
        <v>35</v>
      </c>
      <c r="D15" s="72" t="n">
        <f aca="false">IF(D14=0,0,D14/$K$14)</f>
        <v>0</v>
      </c>
      <c r="E15" s="72" t="n">
        <f aca="false">IF(E14=0,0,E14/$K$14)</f>
        <v>0</v>
      </c>
      <c r="F15" s="72" t="n">
        <f aca="false">IF(F14=0,0,F14/$K$14)</f>
        <v>0</v>
      </c>
      <c r="G15" s="72" t="n">
        <f aca="false">IF(G14=0,0,G14/$K$14)</f>
        <v>0</v>
      </c>
      <c r="H15" s="72" t="n">
        <f aca="false">IF(H14=0,0,H14/$K$14)</f>
        <v>0</v>
      </c>
      <c r="I15" s="72" t="n">
        <f aca="false">IF(I14=0,0,I14/$K$14)</f>
        <v>0</v>
      </c>
      <c r="J15" s="72" t="n">
        <f aca="false">IF(J14=0,0,J14/$K$14)</f>
        <v>0</v>
      </c>
      <c r="K15" s="73"/>
      <c r="L15" s="74"/>
    </row>
    <row r="16" customFormat="false" ht="12.75" hidden="false" customHeight="false" outlineLevel="0" collapsed="false">
      <c r="B16" s="51"/>
      <c r="C16" s="3"/>
      <c r="D16" s="52"/>
      <c r="E16" s="52"/>
      <c r="F16" s="52"/>
      <c r="G16" s="52"/>
      <c r="H16" s="52"/>
      <c r="I16" s="52"/>
      <c r="J16" s="52"/>
      <c r="K16" s="52"/>
      <c r="L16" s="54"/>
    </row>
    <row r="17" customFormat="false" ht="15.75" hidden="false" customHeight="false" outlineLevel="0" collapsed="false">
      <c r="B17" s="51"/>
      <c r="C17" s="66" t="s">
        <v>36</v>
      </c>
      <c r="D17" s="75" t="n">
        <f aca="false">+D14</f>
        <v>0</v>
      </c>
      <c r="E17" s="75" t="n">
        <f aca="false">+D17+E14</f>
        <v>0</v>
      </c>
      <c r="F17" s="75" t="n">
        <f aca="false">+E17+F14</f>
        <v>0</v>
      </c>
      <c r="G17" s="75" t="n">
        <f aca="false">+F17+G14</f>
        <v>0</v>
      </c>
      <c r="H17" s="75" t="n">
        <f aca="false">+G17+H14</f>
        <v>0</v>
      </c>
      <c r="I17" s="75" t="n">
        <f aca="false">+H17+I14</f>
        <v>0</v>
      </c>
      <c r="J17" s="75" t="n">
        <f aca="false">+I17+J14</f>
        <v>0</v>
      </c>
      <c r="K17" s="76" t="n">
        <f aca="false">+K14</f>
        <v>0</v>
      </c>
      <c r="L17" s="54"/>
    </row>
    <row r="18" s="69" customFormat="true" ht="15" hidden="false" customHeight="false" outlineLevel="0" collapsed="false">
      <c r="B18" s="70"/>
      <c r="C18" s="71" t="s">
        <v>35</v>
      </c>
      <c r="D18" s="77" t="n">
        <f aca="false">IF(D17=0,0,D17/$K$14)</f>
        <v>0</v>
      </c>
      <c r="E18" s="77" t="n">
        <f aca="false">IF(E17=0,0,E17/$K$14)</f>
        <v>0</v>
      </c>
      <c r="F18" s="77" t="n">
        <f aca="false">IF(F17=0,0,F17/$K$14)</f>
        <v>0</v>
      </c>
      <c r="G18" s="77" t="n">
        <f aca="false">IF(G17=0,0,G17/$K$14)</f>
        <v>0</v>
      </c>
      <c r="H18" s="77" t="n">
        <f aca="false">IF(H17=0,0,H17/$K$14)</f>
        <v>0</v>
      </c>
      <c r="I18" s="77" t="n">
        <f aca="false">IF(I17=0,0,I17/$K$14)</f>
        <v>0</v>
      </c>
      <c r="J18" s="77" t="n">
        <f aca="false">IF(J17=0,0,J17/$K$14)</f>
        <v>0</v>
      </c>
      <c r="K18" s="78"/>
      <c r="L18" s="74"/>
    </row>
    <row r="19" customFormat="false" ht="15.75" hidden="false" customHeight="false" outlineLevel="0" collapsed="false">
      <c r="B19" s="51"/>
      <c r="C19" s="66"/>
      <c r="D19" s="76"/>
      <c r="E19" s="76"/>
      <c r="F19" s="76"/>
      <c r="G19" s="76"/>
      <c r="H19" s="76"/>
      <c r="I19" s="76"/>
      <c r="J19" s="76"/>
      <c r="K19" s="76"/>
      <c r="L19" s="54"/>
    </row>
    <row r="20" customFormat="false" ht="12.75" hidden="false" customHeight="false" outlineLevel="0" collapsed="false">
      <c r="B20" s="51"/>
      <c r="C20" s="66" t="s">
        <v>37</v>
      </c>
      <c r="D20" s="52"/>
      <c r="E20" s="52"/>
      <c r="F20" s="79" t="n">
        <f aca="false">+Worksheet!B13</f>
        <v>0</v>
      </c>
      <c r="G20" s="52"/>
      <c r="H20" s="52"/>
      <c r="I20" s="52"/>
      <c r="J20" s="52"/>
      <c r="K20" s="52"/>
      <c r="L20" s="54"/>
    </row>
    <row r="21" customFormat="false" ht="13.5" hidden="false" customHeight="false" outlineLevel="0" collapsed="false">
      <c r="B21" s="80"/>
      <c r="C21" s="81"/>
      <c r="D21" s="82"/>
      <c r="E21" s="82"/>
      <c r="F21" s="82"/>
      <c r="G21" s="82"/>
      <c r="H21" s="82"/>
      <c r="I21" s="82"/>
      <c r="J21" s="82"/>
      <c r="K21" s="82"/>
      <c r="L21" s="83"/>
    </row>
    <row r="22" customFormat="false" ht="12.75" hidden="false" customHeight="false" outlineLevel="0" collapsed="false">
      <c r="C22" s="84"/>
      <c r="D22" s="85"/>
      <c r="E22" s="85"/>
      <c r="F22" s="85"/>
      <c r="G22" s="85"/>
      <c r="H22" s="85"/>
      <c r="I22" s="85"/>
      <c r="J22" s="85"/>
      <c r="K22" s="85"/>
    </row>
    <row r="23" customFormat="false" ht="12.75" hidden="false" customHeight="false" outlineLevel="0" collapsed="false">
      <c r="C23" s="84"/>
      <c r="D23" s="85"/>
      <c r="E23" s="85"/>
      <c r="F23" s="85"/>
      <c r="G23" s="85"/>
      <c r="H23" s="85"/>
      <c r="I23" s="85"/>
      <c r="J23" s="85"/>
      <c r="K23" s="85"/>
    </row>
    <row r="24" customFormat="false" ht="12.75" hidden="false" customHeight="false" outlineLevel="0" collapsed="false">
      <c r="C24" s="84"/>
      <c r="D24" s="85"/>
      <c r="E24" s="85"/>
      <c r="F24" s="85"/>
      <c r="G24" s="85"/>
      <c r="H24" s="85"/>
      <c r="I24" s="85"/>
      <c r="J24" s="85"/>
      <c r="K24" s="85"/>
    </row>
    <row r="25" customFormat="false" ht="12.75" hidden="false" customHeight="false" outlineLevel="0" collapsed="false">
      <c r="C25" s="86" t="s">
        <v>38</v>
      </c>
      <c r="D25" s="87"/>
      <c r="E25" s="88" t="s">
        <v>39</v>
      </c>
      <c r="F25" s="87"/>
      <c r="G25" s="85"/>
      <c r="H25" s="85"/>
      <c r="I25" s="85"/>
      <c r="J25" s="85"/>
      <c r="K25" s="85"/>
    </row>
    <row r="26" customFormat="false" ht="12.75" hidden="false" customHeight="false" outlineLevel="0" collapsed="false">
      <c r="C26" s="84"/>
      <c r="D26" s="85"/>
      <c r="E26" s="85"/>
      <c r="F26" s="85"/>
      <c r="G26" s="85"/>
      <c r="H26" s="85"/>
      <c r="I26" s="85"/>
      <c r="J26" s="85"/>
      <c r="K26" s="85"/>
    </row>
  </sheetData>
  <sheetProtection sheet="true" password="8921" objects="true" scenarios="true"/>
  <mergeCells count="4">
    <mergeCell ref="C5:D7"/>
    <mergeCell ref="F6:I6"/>
    <mergeCell ref="K7:K8"/>
    <mergeCell ref="D11:J11"/>
  </mergeCells>
  <hyperlinks>
    <hyperlink ref="E25" r:id="rId1" display="CostDown Consulting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5:12:48Z</dcterms:created>
  <dc:creator>Joe White CostDown Consulting</dc:creator>
  <dc:description/>
  <dc:language>en-US</dc:language>
  <cp:lastModifiedBy>Joe</cp:lastModifiedBy>
  <cp:lastPrinted>2010-03-04T14:34:51Z</cp:lastPrinted>
  <dcterms:modified xsi:type="dcterms:W3CDTF">2010-03-04T14:35:24Z</dcterms:modified>
  <cp:revision>0</cp:revision>
  <dc:subject/>
  <dc:title>Turnover Calculator</dc:title>
</cp:coreProperties>
</file>